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 Payments" sheetId="1" state="visible" r:id="rId2"/>
    <sheet name="Payment by Area" sheetId="2" state="visible" r:id="rId3"/>
    <sheet name="20 Comparision" sheetId="3" state="visible" r:id="rId4"/>
    <sheet name="Percentage of total dues" sheetId="4" state="visible" r:id="rId5"/>
  </sheets>
  <definedNames>
    <definedName function="false" hidden="false" localSheetId="2" name="_xlnm.Print_Area" vbProcedure="false">'20 Comparision'!$A$2:$C$52</definedName>
    <definedName function="false" hidden="false" localSheetId="2" name="_xlnm.Print_Titles" vbProcedure="false">'20 Comparision'!$1:$3</definedName>
    <definedName function="false" hidden="false" localSheetId="0" name="_xlnm.Print_Area" vbProcedure="false">'20 Payments'!$A$1:$J$50</definedName>
    <definedName function="false" hidden="false" localSheetId="1" name="_xlnm.Print_Area" vbProcedure="false">'Payment by Area'!$A$1:$H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5">
  <si>
    <t xml:space="preserve">2020 Dues Payments</t>
  </si>
  <si>
    <t xml:space="preserve">updated 09/22/20</t>
  </si>
  <si>
    <t xml:space="preserve">Districts</t>
  </si>
  <si>
    <t xml:space="preserve">Area</t>
  </si>
  <si>
    <t xml:space="preserve">Dues</t>
  </si>
  <si>
    <t xml:space="preserve">Dues Paid</t>
  </si>
  <si>
    <t xml:space="preserve">Assoc.</t>
  </si>
  <si>
    <t xml:space="preserve">Fund</t>
  </si>
  <si>
    <t xml:space="preserve">Paid</t>
  </si>
  <si>
    <t xml:space="preserve">Date</t>
  </si>
  <si>
    <t xml:space="preserve">Check #</t>
  </si>
  <si>
    <t xml:space="preserve">Balance</t>
  </si>
  <si>
    <t xml:space="preserve">Adams</t>
  </si>
  <si>
    <t xml:space="preserve">North Central</t>
  </si>
  <si>
    <t xml:space="preserve">might not pay</t>
  </si>
  <si>
    <t xml:space="preserve">Asotin County</t>
  </si>
  <si>
    <t xml:space="preserve">Southeast</t>
  </si>
  <si>
    <t xml:space="preserve">Benton</t>
  </si>
  <si>
    <t xml:space="preserve">South Central</t>
  </si>
  <si>
    <t xml:space="preserve">Cascadia</t>
  </si>
  <si>
    <t xml:space="preserve">Central Klickitat</t>
  </si>
  <si>
    <t xml:space="preserve">Clallam </t>
  </si>
  <si>
    <t xml:space="preserve">Northwest</t>
  </si>
  <si>
    <t xml:space="preserve">Clark</t>
  </si>
  <si>
    <t xml:space="preserve">Southwest</t>
  </si>
  <si>
    <t xml:space="preserve">Columbia</t>
  </si>
  <si>
    <t xml:space="preserve">Cowlitz</t>
  </si>
  <si>
    <t xml:space="preserve">Eastern Klickitat</t>
  </si>
  <si>
    <t xml:space="preserve">Ferry </t>
  </si>
  <si>
    <t xml:space="preserve">Northeast</t>
  </si>
  <si>
    <t xml:space="preserve">Foster Creek</t>
  </si>
  <si>
    <t xml:space="preserve"> </t>
  </si>
  <si>
    <t xml:space="preserve">Grant County</t>
  </si>
  <si>
    <t xml:space="preserve">Grays Harbor</t>
  </si>
  <si>
    <t xml:space="preserve">Jefferson County</t>
  </si>
  <si>
    <t xml:space="preserve">will not pay dues</t>
  </si>
  <si>
    <t xml:space="preserve">King</t>
  </si>
  <si>
    <t xml:space="preserve">Kitsap</t>
  </si>
  <si>
    <t xml:space="preserve">Kittitas County</t>
  </si>
  <si>
    <t xml:space="preserve">Lewis County</t>
  </si>
  <si>
    <t xml:space="preserve">Lincoln County</t>
  </si>
  <si>
    <t xml:space="preserve">Mason</t>
  </si>
  <si>
    <t xml:space="preserve">North Yakima</t>
  </si>
  <si>
    <t xml:space="preserve">Okanogan</t>
  </si>
  <si>
    <t xml:space="preserve">Pacific</t>
  </si>
  <si>
    <t xml:space="preserve">Palouse</t>
  </si>
  <si>
    <t xml:space="preserve">Palouse Rock Lake</t>
  </si>
  <si>
    <t xml:space="preserve">Pend Oreille</t>
  </si>
  <si>
    <t xml:space="preserve">Pierce</t>
  </si>
  <si>
    <t xml:space="preserve">Pine Creek</t>
  </si>
  <si>
    <t xml:space="preserve">Pomeroy</t>
  </si>
  <si>
    <t xml:space="preserve">San Juan Island</t>
  </si>
  <si>
    <t xml:space="preserve">Skagit</t>
  </si>
  <si>
    <t xml:space="preserve">Snohomish </t>
  </si>
  <si>
    <t xml:space="preserve">South Douglas</t>
  </si>
  <si>
    <t xml:space="preserve">South Yakima</t>
  </si>
  <si>
    <t xml:space="preserve">Spokane County</t>
  </si>
  <si>
    <t xml:space="preserve">Stevens County</t>
  </si>
  <si>
    <t xml:space="preserve">Thurston</t>
  </si>
  <si>
    <t xml:space="preserve">Underwood</t>
  </si>
  <si>
    <t xml:space="preserve">Wahkiakum</t>
  </si>
  <si>
    <t xml:space="preserve">Walla Walla</t>
  </si>
  <si>
    <t xml:space="preserve">Whatcom</t>
  </si>
  <si>
    <t xml:space="preserve">Whidbey Island</t>
  </si>
  <si>
    <t xml:space="preserve">Whitman</t>
  </si>
  <si>
    <t xml:space="preserve">Total Dues</t>
  </si>
  <si>
    <t xml:space="preserve">Associate</t>
  </si>
  <si>
    <t xml:space="preserve">Educat.</t>
  </si>
  <si>
    <t xml:space="preserve">Total</t>
  </si>
  <si>
    <t xml:space="preserve">Franklin</t>
  </si>
  <si>
    <t xml:space="preserve">Kittittas County</t>
  </si>
  <si>
    <t xml:space="preserve">SouthYakima</t>
  </si>
  <si>
    <t xml:space="preserve">2020 DISTRICT DUES COMPARISON</t>
  </si>
  <si>
    <t xml:space="preserve">District</t>
  </si>
  <si>
    <t xml:space="preserve">2020 Dues</t>
  </si>
  <si>
    <t xml:space="preserve">2019 Dues</t>
  </si>
  <si>
    <t xml:space="preserve">2018 Dues*</t>
  </si>
  <si>
    <t xml:space="preserve">2017   Dues</t>
  </si>
  <si>
    <t xml:space="preserve">2016    Dues</t>
  </si>
  <si>
    <t xml:space="preserve">2015    Dues</t>
  </si>
  <si>
    <t xml:space="preserve">2014    Dues</t>
  </si>
  <si>
    <t xml:space="preserve">2013    Dues</t>
  </si>
  <si>
    <t xml:space="preserve">2012 Dues</t>
  </si>
  <si>
    <t xml:space="preserve">2011 Dues</t>
  </si>
  <si>
    <t xml:space="preserve">2010 Dues</t>
  </si>
  <si>
    <t xml:space="preserve">2009 Dues</t>
  </si>
  <si>
    <t xml:space="preserve">2008 Dues</t>
  </si>
  <si>
    <t xml:space="preserve">2007 Dues</t>
  </si>
  <si>
    <t xml:space="preserve">2006 Dues</t>
  </si>
  <si>
    <t xml:space="preserve">2005 Dues</t>
  </si>
  <si>
    <t xml:space="preserve">2004 Dues</t>
  </si>
  <si>
    <t xml:space="preserve">2003 Dues</t>
  </si>
  <si>
    <t xml:space="preserve">2002 Dues</t>
  </si>
  <si>
    <t xml:space="preserve">2001 Dues</t>
  </si>
  <si>
    <t xml:space="preserve">MIN</t>
  </si>
  <si>
    <t xml:space="preserve">MAX</t>
  </si>
  <si>
    <t xml:space="preserve">AVG</t>
  </si>
  <si>
    <t xml:space="preserve">MED</t>
  </si>
  <si>
    <t xml:space="preserve">Clallam</t>
  </si>
  <si>
    <t xml:space="preserve">Clark </t>
  </si>
  <si>
    <t xml:space="preserve">Ferry</t>
  </si>
  <si>
    <t xml:space="preserve">Kitsap </t>
  </si>
  <si>
    <t xml:space="preserve">Moses Lake*</t>
  </si>
  <si>
    <t xml:space="preserve">Okanogan </t>
  </si>
  <si>
    <t xml:space="preserve">Othello*</t>
  </si>
  <si>
    <t xml:space="preserve">Palouse-Rock Lake</t>
  </si>
  <si>
    <t xml:space="preserve">Snohomish</t>
  </si>
  <si>
    <t xml:space="preserve">Spokane </t>
  </si>
  <si>
    <t xml:space="preserve">Upper Grant*</t>
  </si>
  <si>
    <t xml:space="preserve">Walla Walla Co.</t>
  </si>
  <si>
    <t xml:space="preserve">Warden*</t>
  </si>
  <si>
    <t xml:space="preserve">Whidbey</t>
  </si>
  <si>
    <t xml:space="preserve">Whitman </t>
  </si>
  <si>
    <t xml:space="preserve">* In 2018, we had 2 districts with the same total.  Per the approved Bylaw changes on 11/29/17 ( Part III, Section 1, C)</t>
  </si>
  <si>
    <t xml:space="preserve">   both districts were assigned to the lower t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mm/dd/yy;@"/>
    <numFmt numFmtId="169" formatCode="General"/>
    <numFmt numFmtId="170" formatCode="\$#,##0_);[RED]&quot;($&quot;#,##0\)"/>
    <numFmt numFmtId="171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.5"/>
      <name val="Times New Roman"/>
      <family val="1"/>
    </font>
    <font>
      <sz val="10.5"/>
      <color rgb="FFFF0000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i val="true"/>
      <sz val="10.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7.85"/>
    <col collapsed="false" customWidth="true" hidden="true" outlineLevel="0" max="6" min="6" style="3" width="8.14"/>
    <col collapsed="false" customWidth="true" hidden="false" outlineLevel="0" max="7" min="7" style="2" width="12.42"/>
    <col collapsed="false" customWidth="true" hidden="false" outlineLevel="0" max="8" min="8" style="4" width="8.14"/>
    <col collapsed="false" customWidth="true" hidden="false" outlineLevel="0" max="9" min="9" style="5" width="9.56"/>
    <col collapsed="false" customWidth="true" hidden="false" outlineLevel="0" max="10" min="10" style="2" width="11.42"/>
    <col collapsed="false" customWidth="true" hidden="false" outlineLevel="0" max="11" min="11" style="6" width="14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14.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  <c r="H4" s="18" t="s">
        <v>9</v>
      </c>
      <c r="I4" s="12" t="s">
        <v>10</v>
      </c>
      <c r="J4" s="14" t="s">
        <v>11</v>
      </c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30" customFormat="true" ht="15.75" hidden="false" customHeight="true" outlineLevel="0" collapsed="false">
      <c r="A5" s="21" t="s">
        <v>12</v>
      </c>
      <c r="B5" s="22" t="s">
        <v>13</v>
      </c>
      <c r="C5" s="23" t="n">
        <v>3888.89</v>
      </c>
      <c r="D5" s="24"/>
      <c r="E5" s="25" t="n">
        <v>0</v>
      </c>
      <c r="F5" s="26"/>
      <c r="G5" s="24" t="n">
        <f aca="false">E5+D5</f>
        <v>0</v>
      </c>
      <c r="H5" s="27"/>
      <c r="I5" s="28"/>
      <c r="J5" s="24" t="n">
        <f aca="false">C5-D5</f>
        <v>3888.89</v>
      </c>
      <c r="K5" s="29" t="s">
        <v>14</v>
      </c>
    </row>
    <row r="6" s="30" customFormat="true" ht="15.75" hidden="false" customHeight="true" outlineLevel="0" collapsed="false">
      <c r="A6" s="21" t="s">
        <v>15</v>
      </c>
      <c r="B6" s="31" t="s">
        <v>16</v>
      </c>
      <c r="C6" s="23" t="n">
        <v>3888.89</v>
      </c>
      <c r="D6" s="24" t="n">
        <v>3888.89</v>
      </c>
      <c r="E6" s="25" t="n">
        <v>0</v>
      </c>
      <c r="F6" s="26"/>
      <c r="G6" s="24" t="n">
        <f aca="false">E6+D6</f>
        <v>3888.89</v>
      </c>
      <c r="H6" s="27" t="n">
        <v>44039</v>
      </c>
      <c r="I6" s="28" t="n">
        <v>15571</v>
      </c>
      <c r="J6" s="24" t="n">
        <f aca="false">C6-D6</f>
        <v>0</v>
      </c>
      <c r="K6" s="32"/>
    </row>
    <row r="7" s="30" customFormat="true" ht="15.75" hidden="false" customHeight="true" outlineLevel="0" collapsed="false">
      <c r="A7" s="21" t="s">
        <v>17</v>
      </c>
      <c r="B7" s="31" t="s">
        <v>18</v>
      </c>
      <c r="C7" s="23" t="n">
        <v>3888.89</v>
      </c>
      <c r="D7" s="24" t="n">
        <v>3888.89</v>
      </c>
      <c r="E7" s="25" t="n">
        <v>0</v>
      </c>
      <c r="F7" s="26"/>
      <c r="G7" s="24" t="n">
        <f aca="false">E7+D7</f>
        <v>3888.89</v>
      </c>
      <c r="H7" s="27" t="n">
        <v>44027</v>
      </c>
      <c r="I7" s="28" t="n">
        <v>7535</v>
      </c>
      <c r="J7" s="24" t="n">
        <f aca="false">C7-D7</f>
        <v>0</v>
      </c>
      <c r="K7" s="32"/>
    </row>
    <row r="8" s="30" customFormat="true" ht="15.75" hidden="false" customHeight="true" outlineLevel="0" collapsed="false">
      <c r="A8" s="21" t="s">
        <v>19</v>
      </c>
      <c r="B8" s="31" t="s">
        <v>13</v>
      </c>
      <c r="C8" s="23" t="n">
        <v>3888.89</v>
      </c>
      <c r="D8" s="24" t="n">
        <v>3888.89</v>
      </c>
      <c r="E8" s="25" t="n">
        <v>0</v>
      </c>
      <c r="F8" s="26"/>
      <c r="G8" s="24" t="n">
        <f aca="false">E8+D8</f>
        <v>3888.89</v>
      </c>
      <c r="H8" s="27" t="n">
        <v>44047</v>
      </c>
      <c r="I8" s="28" t="n">
        <v>14689</v>
      </c>
      <c r="J8" s="24" t="n">
        <f aca="false">C8-D8</f>
        <v>0</v>
      </c>
      <c r="K8" s="32"/>
    </row>
    <row r="9" s="30" customFormat="true" ht="15.75" hidden="false" customHeight="true" outlineLevel="0" collapsed="false">
      <c r="A9" s="21" t="s">
        <v>20</v>
      </c>
      <c r="B9" s="31" t="s">
        <v>18</v>
      </c>
      <c r="C9" s="23" t="n">
        <v>3888.89</v>
      </c>
      <c r="D9" s="23" t="n">
        <v>3888.89</v>
      </c>
      <c r="E9" s="25" t="n">
        <v>0</v>
      </c>
      <c r="F9" s="26"/>
      <c r="G9" s="24" t="n">
        <f aca="false">E9+D9</f>
        <v>3888.89</v>
      </c>
      <c r="H9" s="27" t="n">
        <v>44078</v>
      </c>
      <c r="I9" s="28" t="n">
        <v>3321</v>
      </c>
      <c r="J9" s="24" t="n">
        <f aca="false">C9-D9</f>
        <v>0</v>
      </c>
      <c r="K9" s="29"/>
    </row>
    <row r="10" s="30" customFormat="true" ht="15.75" hidden="false" customHeight="true" outlineLevel="0" collapsed="false">
      <c r="A10" s="21" t="s">
        <v>21</v>
      </c>
      <c r="B10" s="31" t="s">
        <v>22</v>
      </c>
      <c r="C10" s="23" t="n">
        <v>3888.89</v>
      </c>
      <c r="D10" s="24" t="n">
        <v>3888.89</v>
      </c>
      <c r="E10" s="25" t="n">
        <v>0</v>
      </c>
      <c r="F10" s="26"/>
      <c r="G10" s="24" t="n">
        <f aca="false">E10+D10</f>
        <v>3888.89</v>
      </c>
      <c r="H10" s="27" t="n">
        <v>44014</v>
      </c>
      <c r="I10" s="28" t="n">
        <v>10214</v>
      </c>
      <c r="J10" s="24" t="n">
        <f aca="false">C10-D10</f>
        <v>0</v>
      </c>
      <c r="K10" s="32"/>
    </row>
    <row r="11" s="30" customFormat="true" ht="15.75" hidden="false" customHeight="true" outlineLevel="0" collapsed="false">
      <c r="A11" s="21" t="s">
        <v>23</v>
      </c>
      <c r="B11" s="31" t="s">
        <v>24</v>
      </c>
      <c r="C11" s="23" t="n">
        <v>3888.89</v>
      </c>
      <c r="D11" s="24" t="n">
        <v>3888.89</v>
      </c>
      <c r="E11" s="25" t="n">
        <v>0</v>
      </c>
      <c r="F11" s="26"/>
      <c r="G11" s="24" t="n">
        <f aca="false">E11+D11</f>
        <v>3888.89</v>
      </c>
      <c r="H11" s="27" t="n">
        <v>44063</v>
      </c>
      <c r="I11" s="28" t="n">
        <v>1427</v>
      </c>
      <c r="J11" s="24" t="n">
        <f aca="false">C11-D11</f>
        <v>0</v>
      </c>
      <c r="K11" s="32"/>
    </row>
    <row r="12" s="30" customFormat="true" ht="15.75" hidden="false" customHeight="true" outlineLevel="0" collapsed="false">
      <c r="A12" s="21" t="s">
        <v>25</v>
      </c>
      <c r="B12" s="31" t="s">
        <v>16</v>
      </c>
      <c r="C12" s="23" t="n">
        <v>3888.89</v>
      </c>
      <c r="D12" s="24" t="n">
        <v>3888.89</v>
      </c>
      <c r="E12" s="25" t="n">
        <v>0</v>
      </c>
      <c r="F12" s="26"/>
      <c r="G12" s="24" t="n">
        <f aca="false">E12+D12</f>
        <v>3888.89</v>
      </c>
      <c r="H12" s="27" t="n">
        <v>44027</v>
      </c>
      <c r="I12" s="28" t="n">
        <v>8402</v>
      </c>
      <c r="J12" s="24" t="n">
        <f aca="false">C12-D12</f>
        <v>0</v>
      </c>
      <c r="K12" s="32"/>
    </row>
    <row r="13" s="30" customFormat="true" ht="15.75" hidden="false" customHeight="true" outlineLevel="0" collapsed="false">
      <c r="A13" s="21" t="s">
        <v>26</v>
      </c>
      <c r="B13" s="31" t="s">
        <v>24</v>
      </c>
      <c r="C13" s="23" t="n">
        <v>3888.89</v>
      </c>
      <c r="D13" s="24" t="n">
        <v>3888.89</v>
      </c>
      <c r="E13" s="25" t="n">
        <v>0</v>
      </c>
      <c r="F13" s="26"/>
      <c r="G13" s="24" t="n">
        <f aca="false">E13+D13</f>
        <v>3888.89</v>
      </c>
      <c r="H13" s="27" t="n">
        <v>44025</v>
      </c>
      <c r="I13" s="28" t="n">
        <v>8650</v>
      </c>
      <c r="J13" s="24" t="n">
        <f aca="false">C13-D13</f>
        <v>0</v>
      </c>
      <c r="K13" s="32"/>
    </row>
    <row r="14" s="30" customFormat="true" ht="15.75" hidden="false" customHeight="true" outlineLevel="0" collapsed="false">
      <c r="A14" s="21" t="s">
        <v>27</v>
      </c>
      <c r="B14" s="31" t="s">
        <v>18</v>
      </c>
      <c r="C14" s="23" t="n">
        <v>3888.89</v>
      </c>
      <c r="D14" s="24" t="n">
        <v>3888.89</v>
      </c>
      <c r="E14" s="25" t="n">
        <v>0</v>
      </c>
      <c r="F14" s="26"/>
      <c r="G14" s="24" t="n">
        <f aca="false">E14+D14</f>
        <v>3888.89</v>
      </c>
      <c r="H14" s="27" t="n">
        <v>44077</v>
      </c>
      <c r="I14" s="28" t="n">
        <v>3321</v>
      </c>
      <c r="J14" s="24" t="n">
        <f aca="false">C14-D14</f>
        <v>0</v>
      </c>
      <c r="K14" s="29"/>
    </row>
    <row r="15" s="30" customFormat="true" ht="15.75" hidden="false" customHeight="true" outlineLevel="0" collapsed="false">
      <c r="A15" s="21" t="s">
        <v>28</v>
      </c>
      <c r="B15" s="31" t="s">
        <v>29</v>
      </c>
      <c r="C15" s="23" t="n">
        <v>3888.89</v>
      </c>
      <c r="D15" s="23" t="n">
        <v>3888.89</v>
      </c>
      <c r="E15" s="25" t="n">
        <v>0</v>
      </c>
      <c r="F15" s="26"/>
      <c r="G15" s="24" t="n">
        <f aca="false">E15+D15</f>
        <v>3888.89</v>
      </c>
      <c r="H15" s="27" t="n">
        <v>44096</v>
      </c>
      <c r="I15" s="28" t="n">
        <v>2742</v>
      </c>
      <c r="J15" s="24" t="n">
        <f aca="false">C15-D15</f>
        <v>0</v>
      </c>
      <c r="K15" s="32"/>
    </row>
    <row r="16" s="30" customFormat="true" ht="15.75" hidden="false" customHeight="true" outlineLevel="0" collapsed="false">
      <c r="A16" s="21" t="s">
        <v>30</v>
      </c>
      <c r="B16" s="31" t="s">
        <v>13</v>
      </c>
      <c r="C16" s="23" t="n">
        <v>3888.89</v>
      </c>
      <c r="D16" s="24" t="n">
        <v>3888.89</v>
      </c>
      <c r="E16" s="25" t="n">
        <v>0</v>
      </c>
      <c r="F16" s="26"/>
      <c r="G16" s="24" t="n">
        <f aca="false">E16+D16</f>
        <v>3888.89</v>
      </c>
      <c r="H16" s="27" t="n">
        <v>44070</v>
      </c>
      <c r="I16" s="28" t="n">
        <v>13899</v>
      </c>
      <c r="J16" s="24" t="n">
        <f aca="false">C16-D16</f>
        <v>0</v>
      </c>
      <c r="K16" s="29"/>
      <c r="M16" s="33"/>
    </row>
    <row r="17" s="30" customFormat="true" ht="15.75" hidden="false" customHeight="true" outlineLevel="0" collapsed="false">
      <c r="A17" s="21" t="s">
        <v>31</v>
      </c>
      <c r="B17" s="31" t="s">
        <v>18</v>
      </c>
      <c r="C17" s="23" t="n">
        <v>3888.89</v>
      </c>
      <c r="D17" s="24" t="n">
        <v>3888.89</v>
      </c>
      <c r="E17" s="25" t="n">
        <v>0</v>
      </c>
      <c r="F17" s="26"/>
      <c r="G17" s="24" t="n">
        <f aca="false">E17+D17</f>
        <v>3888.89</v>
      </c>
      <c r="H17" s="27" t="n">
        <v>44040</v>
      </c>
      <c r="I17" s="28" t="n">
        <v>12462</v>
      </c>
      <c r="J17" s="24" t="n">
        <f aca="false">C17-D17</f>
        <v>0</v>
      </c>
      <c r="K17" s="32"/>
    </row>
    <row r="18" s="30" customFormat="true" ht="15.75" hidden="false" customHeight="true" outlineLevel="0" collapsed="false">
      <c r="A18" s="21" t="s">
        <v>32</v>
      </c>
      <c r="B18" s="31" t="s">
        <v>13</v>
      </c>
      <c r="C18" s="23" t="n">
        <v>3888.89</v>
      </c>
      <c r="D18" s="24" t="n">
        <v>3888.89</v>
      </c>
      <c r="E18" s="25" t="n">
        <v>0</v>
      </c>
      <c r="F18" s="26"/>
      <c r="G18" s="24" t="n">
        <f aca="false">E18+D18</f>
        <v>3888.89</v>
      </c>
      <c r="H18" s="27" t="n">
        <v>44047</v>
      </c>
      <c r="I18" s="28" t="n">
        <v>9933</v>
      </c>
      <c r="J18" s="24" t="n">
        <f aca="false">C18-D18</f>
        <v>0</v>
      </c>
      <c r="K18" s="32"/>
    </row>
    <row r="19" s="30" customFormat="true" ht="15.75" hidden="false" customHeight="true" outlineLevel="0" collapsed="false">
      <c r="A19" s="21" t="s">
        <v>33</v>
      </c>
      <c r="B19" s="31" t="s">
        <v>24</v>
      </c>
      <c r="C19" s="23" t="n">
        <v>3888.89</v>
      </c>
      <c r="D19" s="24" t="n">
        <v>3888.89</v>
      </c>
      <c r="E19" s="25" t="n">
        <v>0</v>
      </c>
      <c r="F19" s="26"/>
      <c r="G19" s="24" t="n">
        <f aca="false">E19+D19</f>
        <v>3888.89</v>
      </c>
      <c r="H19" s="27" t="n">
        <v>44074</v>
      </c>
      <c r="I19" s="28" t="n">
        <v>7827</v>
      </c>
      <c r="J19" s="24" t="n">
        <f aca="false">C19-D19</f>
        <v>0</v>
      </c>
      <c r="K19" s="32"/>
    </row>
    <row r="20" s="30" customFormat="true" ht="15.75" hidden="false" customHeight="true" outlineLevel="0" collapsed="false">
      <c r="A20" s="21" t="s">
        <v>34</v>
      </c>
      <c r="B20" s="31" t="s">
        <v>22</v>
      </c>
      <c r="C20" s="23" t="n">
        <v>3888.89</v>
      </c>
      <c r="D20" s="24"/>
      <c r="E20" s="25" t="n">
        <v>0</v>
      </c>
      <c r="F20" s="26"/>
      <c r="G20" s="24" t="n">
        <f aca="false">E20+D20</f>
        <v>0</v>
      </c>
      <c r="H20" s="27"/>
      <c r="I20" s="28"/>
      <c r="J20" s="24" t="n">
        <f aca="false">C20-D20</f>
        <v>3888.89</v>
      </c>
      <c r="K20" s="29" t="s">
        <v>35</v>
      </c>
      <c r="O20" s="33"/>
    </row>
    <row r="21" s="30" customFormat="true" ht="15.75" hidden="false" customHeight="true" outlineLevel="0" collapsed="false">
      <c r="A21" s="21" t="s">
        <v>36</v>
      </c>
      <c r="B21" s="31" t="s">
        <v>22</v>
      </c>
      <c r="C21" s="23" t="n">
        <v>3888.89</v>
      </c>
      <c r="D21" s="24" t="n">
        <v>3888.89</v>
      </c>
      <c r="E21" s="25" t="n">
        <v>0</v>
      </c>
      <c r="F21" s="26"/>
      <c r="G21" s="24" t="n">
        <f aca="false">E21+D21</f>
        <v>3888.89</v>
      </c>
      <c r="H21" s="27" t="n">
        <v>44039</v>
      </c>
      <c r="I21" s="28" t="n">
        <v>22794</v>
      </c>
      <c r="J21" s="24" t="n">
        <f aca="false">C21-D21</f>
        <v>0</v>
      </c>
      <c r="K21" s="32"/>
      <c r="O21" s="33"/>
    </row>
    <row r="22" s="30" customFormat="true" ht="15.75" hidden="false" customHeight="true" outlineLevel="0" collapsed="false">
      <c r="A22" s="21" t="s">
        <v>37</v>
      </c>
      <c r="B22" s="31" t="s">
        <v>22</v>
      </c>
      <c r="C22" s="23" t="n">
        <v>3888.89</v>
      </c>
      <c r="D22" s="24" t="n">
        <v>3888.89</v>
      </c>
      <c r="E22" s="25" t="n">
        <v>0</v>
      </c>
      <c r="F22" s="26"/>
      <c r="G22" s="24" t="n">
        <f aca="false">E22+D22</f>
        <v>3888.89</v>
      </c>
      <c r="H22" s="27" t="n">
        <v>44019</v>
      </c>
      <c r="I22" s="28" t="n">
        <v>19684</v>
      </c>
      <c r="J22" s="24" t="n">
        <f aca="false">C22-D22</f>
        <v>0</v>
      </c>
      <c r="K22" s="32"/>
    </row>
    <row r="23" s="30" customFormat="true" ht="15.75" hidden="false" customHeight="true" outlineLevel="0" collapsed="false">
      <c r="A23" s="21" t="s">
        <v>38</v>
      </c>
      <c r="B23" s="31" t="s">
        <v>18</v>
      </c>
      <c r="C23" s="23" t="n">
        <v>3888.89</v>
      </c>
      <c r="D23" s="24" t="n">
        <v>3888.89</v>
      </c>
      <c r="E23" s="25" t="n">
        <v>0</v>
      </c>
      <c r="F23" s="26"/>
      <c r="G23" s="24" t="n">
        <f aca="false">E23+D23</f>
        <v>3888.89</v>
      </c>
      <c r="H23" s="27" t="n">
        <v>44063</v>
      </c>
      <c r="I23" s="28" t="n">
        <v>17665</v>
      </c>
      <c r="J23" s="24" t="n">
        <f aca="false">C23-D23</f>
        <v>0</v>
      </c>
      <c r="K23" s="29"/>
    </row>
    <row r="24" s="30" customFormat="true" ht="15.75" hidden="false" customHeight="true" outlineLevel="0" collapsed="false">
      <c r="A24" s="21" t="s">
        <v>39</v>
      </c>
      <c r="B24" s="31" t="s">
        <v>24</v>
      </c>
      <c r="C24" s="23" t="n">
        <v>3888.89</v>
      </c>
      <c r="D24" s="24" t="n">
        <v>3888.89</v>
      </c>
      <c r="E24" s="25" t="n">
        <v>0</v>
      </c>
      <c r="F24" s="26"/>
      <c r="G24" s="24" t="n">
        <f aca="false">E24+D24</f>
        <v>3888.89</v>
      </c>
      <c r="H24" s="27" t="n">
        <v>44074</v>
      </c>
      <c r="I24" s="28" t="n">
        <v>9645</v>
      </c>
      <c r="J24" s="24" t="n">
        <f aca="false">C24-D24</f>
        <v>0</v>
      </c>
      <c r="K24" s="32"/>
    </row>
    <row r="25" s="30" customFormat="true" ht="15.75" hidden="false" customHeight="true" outlineLevel="0" collapsed="false">
      <c r="A25" s="21" t="s">
        <v>40</v>
      </c>
      <c r="B25" s="31" t="s">
        <v>29</v>
      </c>
      <c r="C25" s="23" t="n">
        <v>3888.89</v>
      </c>
      <c r="D25" s="24" t="n">
        <v>3888.89</v>
      </c>
      <c r="E25" s="25" t="n">
        <v>0</v>
      </c>
      <c r="F25" s="26"/>
      <c r="G25" s="24" t="n">
        <f aca="false">E25+D25</f>
        <v>3888.89</v>
      </c>
      <c r="H25" s="27" t="n">
        <v>44025</v>
      </c>
      <c r="I25" s="28" t="n">
        <v>11205</v>
      </c>
      <c r="J25" s="24" t="n">
        <f aca="false">C25-D25</f>
        <v>0</v>
      </c>
      <c r="K25" s="32"/>
    </row>
    <row r="26" s="30" customFormat="true" ht="15.75" hidden="false" customHeight="true" outlineLevel="0" collapsed="false">
      <c r="A26" s="21" t="s">
        <v>41</v>
      </c>
      <c r="B26" s="31" t="s">
        <v>22</v>
      </c>
      <c r="C26" s="23" t="n">
        <v>3888.89</v>
      </c>
      <c r="D26" s="24" t="n">
        <v>3888.89</v>
      </c>
      <c r="E26" s="25" t="n">
        <v>0</v>
      </c>
      <c r="F26" s="26"/>
      <c r="G26" s="24" t="n">
        <f aca="false">E26+D26</f>
        <v>3888.89</v>
      </c>
      <c r="H26" s="27" t="n">
        <v>44088</v>
      </c>
      <c r="I26" s="28" t="n">
        <v>18361</v>
      </c>
      <c r="J26" s="24" t="n">
        <f aca="false">C26-D26</f>
        <v>0</v>
      </c>
      <c r="K26" s="29"/>
    </row>
    <row r="27" s="30" customFormat="true" ht="15.75" hidden="false" customHeight="true" outlineLevel="0" collapsed="false">
      <c r="A27" s="21" t="s">
        <v>42</v>
      </c>
      <c r="B27" s="31" t="s">
        <v>18</v>
      </c>
      <c r="C27" s="23" t="n">
        <v>3888.89</v>
      </c>
      <c r="D27" s="24" t="n">
        <v>3888.89</v>
      </c>
      <c r="E27" s="25" t="n">
        <v>0</v>
      </c>
      <c r="F27" s="26"/>
      <c r="G27" s="24" t="n">
        <f aca="false">E27+D27</f>
        <v>3888.89</v>
      </c>
      <c r="H27" s="27" t="n">
        <v>44019</v>
      </c>
      <c r="I27" s="28" t="n">
        <v>13343</v>
      </c>
      <c r="J27" s="24" t="n">
        <f aca="false">C27-D27</f>
        <v>0</v>
      </c>
      <c r="K27" s="32"/>
    </row>
    <row r="28" s="30" customFormat="true" ht="15.75" hidden="false" customHeight="true" outlineLevel="0" collapsed="false">
      <c r="A28" s="21" t="s">
        <v>43</v>
      </c>
      <c r="B28" s="31" t="s">
        <v>13</v>
      </c>
      <c r="C28" s="23" t="n">
        <v>3888.89</v>
      </c>
      <c r="D28" s="24" t="n">
        <v>3888.89</v>
      </c>
      <c r="E28" s="25" t="n">
        <v>0</v>
      </c>
      <c r="F28" s="26"/>
      <c r="G28" s="24" t="n">
        <f aca="false">E28+D28</f>
        <v>3888.89</v>
      </c>
      <c r="H28" s="27" t="n">
        <v>44025</v>
      </c>
      <c r="I28" s="28" t="n">
        <v>11637</v>
      </c>
      <c r="J28" s="24" t="n">
        <f aca="false">C28-D28</f>
        <v>0</v>
      </c>
      <c r="K28" s="32"/>
    </row>
    <row r="29" s="30" customFormat="true" ht="15.75" hidden="false" customHeight="true" outlineLevel="0" collapsed="false">
      <c r="A29" s="21" t="s">
        <v>44</v>
      </c>
      <c r="B29" s="31" t="s">
        <v>24</v>
      </c>
      <c r="C29" s="23" t="n">
        <v>3888.89</v>
      </c>
      <c r="D29" s="24" t="n">
        <v>3888.89</v>
      </c>
      <c r="E29" s="25" t="n">
        <v>0</v>
      </c>
      <c r="F29" s="26"/>
      <c r="G29" s="24" t="n">
        <f aca="false">E29+D29</f>
        <v>3888.89</v>
      </c>
      <c r="H29" s="27" t="n">
        <v>44083</v>
      </c>
      <c r="I29" s="28" t="n">
        <v>4182</v>
      </c>
      <c r="J29" s="24" t="n">
        <f aca="false">C29-D29</f>
        <v>0</v>
      </c>
      <c r="K29" s="29"/>
    </row>
    <row r="30" s="30" customFormat="true" ht="15.75" hidden="false" customHeight="true" outlineLevel="0" collapsed="false">
      <c r="A30" s="21" t="s">
        <v>45</v>
      </c>
      <c r="B30" s="31" t="s">
        <v>16</v>
      </c>
      <c r="C30" s="23" t="n">
        <v>3888.89</v>
      </c>
      <c r="D30" s="24" t="n">
        <v>3888.89</v>
      </c>
      <c r="E30" s="25" t="n">
        <v>0</v>
      </c>
      <c r="F30" s="26"/>
      <c r="G30" s="24" t="n">
        <f aca="false">E30+D30</f>
        <v>3888.89</v>
      </c>
      <c r="H30" s="27" t="n">
        <v>44088</v>
      </c>
      <c r="I30" s="28" t="n">
        <v>8273</v>
      </c>
      <c r="J30" s="24" t="n">
        <f aca="false">C30-D30</f>
        <v>0</v>
      </c>
      <c r="K30" s="32"/>
    </row>
    <row r="31" s="30" customFormat="true" ht="15.75" hidden="false" customHeight="true" outlineLevel="0" collapsed="false">
      <c r="A31" s="21" t="s">
        <v>46</v>
      </c>
      <c r="B31" s="31" t="s">
        <v>16</v>
      </c>
      <c r="C31" s="23" t="n">
        <v>3888.89</v>
      </c>
      <c r="D31" s="24" t="n">
        <v>3888.89</v>
      </c>
      <c r="E31" s="25" t="n">
        <v>0</v>
      </c>
      <c r="F31" s="26"/>
      <c r="G31" s="24" t="n">
        <f aca="false">E31+D31</f>
        <v>3888.89</v>
      </c>
      <c r="H31" s="27" t="n">
        <v>44039</v>
      </c>
      <c r="I31" s="28" t="n">
        <v>3787</v>
      </c>
      <c r="J31" s="24" t="n">
        <f aca="false">C31-D31</f>
        <v>0</v>
      </c>
      <c r="K31" s="32"/>
    </row>
    <row r="32" s="30" customFormat="true" ht="15.75" hidden="false" customHeight="true" outlineLevel="0" collapsed="false">
      <c r="A32" s="21" t="s">
        <v>47</v>
      </c>
      <c r="B32" s="31" t="s">
        <v>29</v>
      </c>
      <c r="C32" s="23" t="n">
        <v>3888.89</v>
      </c>
      <c r="D32" s="24" t="n">
        <v>3888.89</v>
      </c>
      <c r="E32" s="25" t="n">
        <v>0</v>
      </c>
      <c r="F32" s="26"/>
      <c r="G32" s="24" t="n">
        <f aca="false">E32+D32</f>
        <v>3888.89</v>
      </c>
      <c r="H32" s="27" t="n">
        <v>44057</v>
      </c>
      <c r="I32" s="28" t="n">
        <v>12692</v>
      </c>
      <c r="J32" s="24" t="n">
        <f aca="false">C32-D32</f>
        <v>0</v>
      </c>
      <c r="K32" s="32"/>
    </row>
    <row r="33" s="30" customFormat="true" ht="15.75" hidden="false" customHeight="true" outlineLevel="0" collapsed="false">
      <c r="A33" s="21" t="s">
        <v>48</v>
      </c>
      <c r="B33" s="31" t="s">
        <v>22</v>
      </c>
      <c r="C33" s="23" t="n">
        <v>3888.89</v>
      </c>
      <c r="D33" s="24" t="n">
        <v>3888.89</v>
      </c>
      <c r="E33" s="25" t="n">
        <v>0</v>
      </c>
      <c r="F33" s="26"/>
      <c r="G33" s="24" t="n">
        <f aca="false">E33+D33</f>
        <v>3888.89</v>
      </c>
      <c r="H33" s="27" t="n">
        <v>44019</v>
      </c>
      <c r="I33" s="28" t="n">
        <v>24246</v>
      </c>
      <c r="J33" s="24" t="n">
        <f aca="false">C33-D33</f>
        <v>0</v>
      </c>
      <c r="K33" s="32"/>
    </row>
    <row r="34" s="30" customFormat="true" ht="15.75" hidden="false" customHeight="true" outlineLevel="0" collapsed="false">
      <c r="A34" s="21" t="s">
        <v>49</v>
      </c>
      <c r="B34" s="31" t="s">
        <v>16</v>
      </c>
      <c r="C34" s="23" t="n">
        <v>3888.89</v>
      </c>
      <c r="D34" s="24" t="n">
        <v>3888.89</v>
      </c>
      <c r="E34" s="25" t="n">
        <v>0</v>
      </c>
      <c r="F34" s="26"/>
      <c r="G34" s="24" t="n">
        <f aca="false">E34+D34</f>
        <v>3888.89</v>
      </c>
      <c r="H34" s="27" t="n">
        <v>44088</v>
      </c>
      <c r="I34" s="28" t="n">
        <v>6131</v>
      </c>
      <c r="J34" s="24" t="n">
        <f aca="false">C34-D34</f>
        <v>0</v>
      </c>
      <c r="K34" s="29"/>
    </row>
    <row r="35" s="30" customFormat="true" ht="15.75" hidden="false" customHeight="true" outlineLevel="0" collapsed="false">
      <c r="A35" s="21" t="s">
        <v>50</v>
      </c>
      <c r="B35" s="31" t="s">
        <v>16</v>
      </c>
      <c r="C35" s="23" t="n">
        <v>3888.89</v>
      </c>
      <c r="D35" s="24" t="n">
        <v>3888.89</v>
      </c>
      <c r="E35" s="25" t="n">
        <v>0</v>
      </c>
      <c r="F35" s="26"/>
      <c r="G35" s="24" t="n">
        <f aca="false">E35+D35</f>
        <v>3888.89</v>
      </c>
      <c r="H35" s="27" t="n">
        <v>44039</v>
      </c>
      <c r="I35" s="28" t="n">
        <v>11315</v>
      </c>
      <c r="J35" s="24" t="n">
        <f aca="false">C35-D35</f>
        <v>0</v>
      </c>
      <c r="K35" s="32"/>
    </row>
    <row r="36" s="30" customFormat="true" ht="15.75" hidden="false" customHeight="true" outlineLevel="0" collapsed="false">
      <c r="A36" s="21" t="s">
        <v>51</v>
      </c>
      <c r="B36" s="31" t="s">
        <v>22</v>
      </c>
      <c r="C36" s="23" t="n">
        <v>3888.89</v>
      </c>
      <c r="D36" s="24"/>
      <c r="E36" s="25" t="n">
        <v>0</v>
      </c>
      <c r="F36" s="26"/>
      <c r="G36" s="24" t="n">
        <f aca="false">E36+D36</f>
        <v>0</v>
      </c>
      <c r="H36" s="27"/>
      <c r="I36" s="28"/>
      <c r="J36" s="24" t="n">
        <f aca="false">C36-D36</f>
        <v>3888.89</v>
      </c>
      <c r="K36" s="29" t="s">
        <v>14</v>
      </c>
      <c r="O36" s="33"/>
    </row>
    <row r="37" s="30" customFormat="true" ht="15.75" hidden="false" customHeight="true" outlineLevel="0" collapsed="false">
      <c r="A37" s="21" t="s">
        <v>52</v>
      </c>
      <c r="B37" s="31" t="s">
        <v>22</v>
      </c>
      <c r="C37" s="23" t="n">
        <v>3888.89</v>
      </c>
      <c r="D37" s="24" t="n">
        <v>3888.89</v>
      </c>
      <c r="E37" s="25" t="n">
        <v>0</v>
      </c>
      <c r="F37" s="26"/>
      <c r="G37" s="24" t="n">
        <f aca="false">E37+D37</f>
        <v>3888.89</v>
      </c>
      <c r="H37" s="27" t="n">
        <v>36739</v>
      </c>
      <c r="I37" s="28" t="n">
        <v>27272</v>
      </c>
      <c r="J37" s="24" t="n">
        <f aca="false">C37-D37</f>
        <v>0</v>
      </c>
      <c r="K37" s="29"/>
    </row>
    <row r="38" s="30" customFormat="true" ht="15.75" hidden="false" customHeight="true" outlineLevel="0" collapsed="false">
      <c r="A38" s="21" t="s">
        <v>53</v>
      </c>
      <c r="B38" s="31" t="s">
        <v>22</v>
      </c>
      <c r="C38" s="23" t="n">
        <v>3888.89</v>
      </c>
      <c r="D38" s="24" t="n">
        <v>3888.89</v>
      </c>
      <c r="E38" s="25" t="n">
        <v>0</v>
      </c>
      <c r="F38" s="26"/>
      <c r="G38" s="24" t="n">
        <f aca="false">E38+D38</f>
        <v>3888.89</v>
      </c>
      <c r="H38" s="27" t="n">
        <v>44040</v>
      </c>
      <c r="I38" s="28" t="n">
        <v>10016</v>
      </c>
      <c r="J38" s="24" t="n">
        <f aca="false">C38-D38</f>
        <v>0</v>
      </c>
      <c r="K38" s="32"/>
    </row>
    <row r="39" s="30" customFormat="true" ht="15.75" hidden="false" customHeight="true" outlineLevel="0" collapsed="false">
      <c r="A39" s="21" t="s">
        <v>54</v>
      </c>
      <c r="B39" s="31" t="s">
        <v>13</v>
      </c>
      <c r="C39" s="23" t="n">
        <v>3888.89</v>
      </c>
      <c r="D39" s="24" t="n">
        <v>3888.89</v>
      </c>
      <c r="E39" s="25" t="n">
        <v>0</v>
      </c>
      <c r="F39" s="26"/>
      <c r="G39" s="24" t="n">
        <f aca="false">E39+D39</f>
        <v>3888.89</v>
      </c>
      <c r="H39" s="27" t="n">
        <v>44096</v>
      </c>
      <c r="I39" s="28" t="n">
        <v>4380</v>
      </c>
      <c r="J39" s="24" t="n">
        <f aca="false">C39-D39</f>
        <v>0</v>
      </c>
      <c r="K39" s="32"/>
    </row>
    <row r="40" s="30" customFormat="true" ht="15.75" hidden="false" customHeight="true" outlineLevel="0" collapsed="false">
      <c r="A40" s="21" t="s">
        <v>55</v>
      </c>
      <c r="B40" s="31" t="s">
        <v>18</v>
      </c>
      <c r="C40" s="23" t="n">
        <v>3888.89</v>
      </c>
      <c r="D40" s="24" t="n">
        <v>3888.89</v>
      </c>
      <c r="E40" s="25" t="n">
        <v>0</v>
      </c>
      <c r="F40" s="26"/>
      <c r="G40" s="24" t="n">
        <f aca="false">E40+D40</f>
        <v>3888.89</v>
      </c>
      <c r="H40" s="27" t="n">
        <v>44039</v>
      </c>
      <c r="I40" s="28" t="n">
        <v>9484</v>
      </c>
      <c r="J40" s="24" t="n">
        <f aca="false">C40-D40</f>
        <v>0</v>
      </c>
      <c r="K40" s="29"/>
    </row>
    <row r="41" s="30" customFormat="true" ht="15.75" hidden="false" customHeight="true" outlineLevel="0" collapsed="false">
      <c r="A41" s="21" t="s">
        <v>56</v>
      </c>
      <c r="B41" s="31" t="s">
        <v>29</v>
      </c>
      <c r="C41" s="23" t="n">
        <v>3888.89</v>
      </c>
      <c r="D41" s="24" t="n">
        <v>3888.89</v>
      </c>
      <c r="E41" s="25" t="n">
        <v>0</v>
      </c>
      <c r="F41" s="26"/>
      <c r="G41" s="24" t="n">
        <f aca="false">E41+D41</f>
        <v>3888.89</v>
      </c>
      <c r="H41" s="27" t="n">
        <v>44091</v>
      </c>
      <c r="I41" s="28" t="n">
        <v>48792</v>
      </c>
      <c r="J41" s="24" t="n">
        <f aca="false">C41-D41</f>
        <v>0</v>
      </c>
      <c r="K41" s="29"/>
    </row>
    <row r="42" s="30" customFormat="true" ht="15.75" hidden="false" customHeight="true" outlineLevel="0" collapsed="false">
      <c r="A42" s="21" t="s">
        <v>57</v>
      </c>
      <c r="B42" s="31" t="s">
        <v>29</v>
      </c>
      <c r="C42" s="23" t="n">
        <v>3888.89</v>
      </c>
      <c r="D42" s="24" t="n">
        <v>3888.89</v>
      </c>
      <c r="E42" s="25" t="n">
        <v>0</v>
      </c>
      <c r="F42" s="26"/>
      <c r="G42" s="24" t="n">
        <f aca="false">E42+D42</f>
        <v>3888.89</v>
      </c>
      <c r="H42" s="27" t="n">
        <v>44039</v>
      </c>
      <c r="I42" s="28" t="n">
        <v>4630</v>
      </c>
      <c r="J42" s="24" t="n">
        <f aca="false">C42-D42</f>
        <v>0</v>
      </c>
      <c r="K42" s="32"/>
    </row>
    <row r="43" s="30" customFormat="true" ht="15.75" hidden="false" customHeight="true" outlineLevel="0" collapsed="false">
      <c r="A43" s="21" t="s">
        <v>58</v>
      </c>
      <c r="B43" s="31" t="s">
        <v>24</v>
      </c>
      <c r="C43" s="23" t="n">
        <v>3888.89</v>
      </c>
      <c r="D43" s="24" t="n">
        <v>3888.89</v>
      </c>
      <c r="E43" s="25" t="n">
        <v>0</v>
      </c>
      <c r="F43" s="26"/>
      <c r="G43" s="24" t="n">
        <f aca="false">E43+D43</f>
        <v>3888.89</v>
      </c>
      <c r="H43" s="27" t="n">
        <v>44025</v>
      </c>
      <c r="I43" s="28" t="n">
        <v>20466</v>
      </c>
      <c r="J43" s="24" t="n">
        <f aca="false">C43-D43</f>
        <v>0</v>
      </c>
      <c r="K43" s="32"/>
    </row>
    <row r="44" s="30" customFormat="true" ht="15.75" hidden="false" customHeight="true" outlineLevel="0" collapsed="false">
      <c r="A44" s="21" t="s">
        <v>59</v>
      </c>
      <c r="B44" s="31" t="s">
        <v>18</v>
      </c>
      <c r="C44" s="23" t="n">
        <v>3888.89</v>
      </c>
      <c r="D44" s="24"/>
      <c r="E44" s="25" t="n">
        <v>0</v>
      </c>
      <c r="F44" s="26"/>
      <c r="G44" s="24" t="n">
        <f aca="false">E44+D44</f>
        <v>0</v>
      </c>
      <c r="H44" s="27"/>
      <c r="I44" s="28"/>
      <c r="J44" s="24" t="n">
        <f aca="false">C44-D44</f>
        <v>3888.89</v>
      </c>
      <c r="K44" s="32"/>
    </row>
    <row r="45" s="30" customFormat="true" ht="15.75" hidden="false" customHeight="true" outlineLevel="0" collapsed="false">
      <c r="A45" s="21" t="s">
        <v>60</v>
      </c>
      <c r="B45" s="31" t="s">
        <v>24</v>
      </c>
      <c r="C45" s="23" t="n">
        <v>3888.89</v>
      </c>
      <c r="D45" s="24" t="n">
        <v>3888.89</v>
      </c>
      <c r="E45" s="25" t="n">
        <v>0</v>
      </c>
      <c r="F45" s="26"/>
      <c r="G45" s="24" t="n">
        <f aca="false">E45+D45</f>
        <v>3888.89</v>
      </c>
      <c r="H45" s="27" t="n">
        <v>44025</v>
      </c>
      <c r="I45" s="28" t="n">
        <v>20453</v>
      </c>
      <c r="J45" s="24" t="n">
        <f aca="false">C45-D45</f>
        <v>0</v>
      </c>
      <c r="K45" s="32"/>
    </row>
    <row r="46" s="30" customFormat="true" ht="15.75" hidden="false" customHeight="true" outlineLevel="0" collapsed="false">
      <c r="A46" s="21" t="s">
        <v>61</v>
      </c>
      <c r="B46" s="31" t="s">
        <v>16</v>
      </c>
      <c r="C46" s="23" t="n">
        <v>3888.89</v>
      </c>
      <c r="D46" s="24" t="n">
        <v>3888.89</v>
      </c>
      <c r="E46" s="25" t="n">
        <v>0</v>
      </c>
      <c r="F46" s="26"/>
      <c r="G46" s="24" t="n">
        <f aca="false">E46+D46</f>
        <v>3888.89</v>
      </c>
      <c r="H46" s="27" t="n">
        <v>44070</v>
      </c>
      <c r="I46" s="28" t="n">
        <v>13899</v>
      </c>
      <c r="J46" s="24" t="n">
        <f aca="false">C46-D46</f>
        <v>0</v>
      </c>
      <c r="K46" s="29"/>
    </row>
    <row r="47" s="30" customFormat="true" ht="15.75" hidden="false" customHeight="true" outlineLevel="0" collapsed="false">
      <c r="A47" s="21" t="s">
        <v>62</v>
      </c>
      <c r="B47" s="31" t="s">
        <v>22</v>
      </c>
      <c r="C47" s="23" t="n">
        <v>3888.89</v>
      </c>
      <c r="D47" s="24" t="n">
        <v>3888.89</v>
      </c>
      <c r="E47" s="25" t="n">
        <v>0</v>
      </c>
      <c r="F47" s="26"/>
      <c r="G47" s="24" t="n">
        <f aca="false">E47+D47</f>
        <v>3888.89</v>
      </c>
      <c r="H47" s="27" t="n">
        <v>44047</v>
      </c>
      <c r="I47" s="28" t="n">
        <v>27477</v>
      </c>
      <c r="J47" s="24" t="n">
        <f aca="false">C47-D47</f>
        <v>0</v>
      </c>
      <c r="K47" s="29"/>
    </row>
    <row r="48" s="30" customFormat="true" ht="15.75" hidden="false" customHeight="true" outlineLevel="0" collapsed="false">
      <c r="A48" s="21" t="s">
        <v>63</v>
      </c>
      <c r="B48" s="31" t="s">
        <v>22</v>
      </c>
      <c r="C48" s="23" t="n">
        <v>3888.89</v>
      </c>
      <c r="D48" s="24" t="n">
        <v>3888.89</v>
      </c>
      <c r="E48" s="25" t="n">
        <v>0</v>
      </c>
      <c r="F48" s="26"/>
      <c r="G48" s="24" t="n">
        <f aca="false">E48+D48</f>
        <v>3888.89</v>
      </c>
      <c r="H48" s="27" t="n">
        <v>44077</v>
      </c>
      <c r="I48" s="34" t="n">
        <v>2610327412</v>
      </c>
      <c r="J48" s="24" t="n">
        <f aca="false">C48-D48</f>
        <v>0</v>
      </c>
      <c r="K48" s="29"/>
    </row>
    <row r="49" s="30" customFormat="true" ht="15.75" hidden="false" customHeight="true" outlineLevel="0" collapsed="false">
      <c r="A49" s="21" t="s">
        <v>64</v>
      </c>
      <c r="B49" s="31" t="s">
        <v>16</v>
      </c>
      <c r="C49" s="23" t="n">
        <v>3888.89</v>
      </c>
      <c r="D49" s="24" t="n">
        <v>3888.89</v>
      </c>
      <c r="E49" s="25" t="n">
        <v>0</v>
      </c>
      <c r="F49" s="26"/>
      <c r="G49" s="24" t="n">
        <f aca="false">E49+D49</f>
        <v>3888.89</v>
      </c>
      <c r="H49" s="27" t="n">
        <v>44039</v>
      </c>
      <c r="I49" s="28" t="n">
        <v>6808</v>
      </c>
      <c r="J49" s="24" t="n">
        <f aca="false">C49-D49</f>
        <v>0</v>
      </c>
      <c r="K49" s="29"/>
    </row>
    <row r="50" s="42" customFormat="true" ht="15" hidden="false" customHeight="true" outlineLevel="0" collapsed="false">
      <c r="A50" s="20" t="s">
        <v>65</v>
      </c>
      <c r="B50" s="35"/>
      <c r="C50" s="36" t="n">
        <f aca="false">SUM(C5:C49)</f>
        <v>175000.05</v>
      </c>
      <c r="D50" s="36" t="n">
        <f aca="false">SUM(D5:D49)</f>
        <v>159444.49</v>
      </c>
      <c r="E50" s="37" t="n">
        <f aca="false">SUM(E5:E49)</f>
        <v>0</v>
      </c>
      <c r="F50" s="38"/>
      <c r="G50" s="36" t="n">
        <f aca="false">SUM(G5:G49)</f>
        <v>159444.49</v>
      </c>
      <c r="H50" s="39"/>
      <c r="I50" s="35"/>
      <c r="J50" s="36" t="n">
        <f aca="false">SUM(J5:J49)</f>
        <v>15555.56</v>
      </c>
      <c r="K50" s="40"/>
      <c r="L50" s="41"/>
    </row>
    <row r="51" customFormat="false" ht="13.7" hidden="false" customHeight="true" outlineLevel="0" collapsed="false">
      <c r="A51" s="10"/>
      <c r="B51" s="10"/>
      <c r="D51" s="43"/>
    </row>
    <row r="52" customFormat="false" ht="12.75" hidden="false" customHeight="true" outlineLevel="0" collapsed="false">
      <c r="A52" s="44"/>
      <c r="B52" s="44"/>
      <c r="J52" s="45" t="n">
        <f aca="false">J50/3888.89</f>
        <v>4</v>
      </c>
    </row>
    <row r="53" customFormat="false" ht="12.75" hidden="false" customHeight="true" outlineLevel="0" collapsed="false"/>
    <row r="54" customFormat="false" ht="9.95" hidden="false" customHeight="true" outlineLevel="0" collapsed="false"/>
    <row r="55" customFormat="false" ht="19.5" hidden="false" customHeight="true" outlineLevel="0" collapsed="false">
      <c r="A55" s="46"/>
      <c r="B55" s="46"/>
      <c r="C55" s="47"/>
    </row>
    <row r="56" customFormat="false" ht="9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56"/>
    <col collapsed="false" customWidth="true" hidden="false" outlineLevel="0" max="2" min="2" style="48" width="11.99"/>
    <col collapsed="false" customWidth="true" hidden="false" outlineLevel="0" max="3" min="3" style="49" width="11.42"/>
    <col collapsed="false" customWidth="true" hidden="false" outlineLevel="0" max="4" min="4" style="50" width="11.13"/>
    <col collapsed="false" customWidth="true" hidden="false" outlineLevel="0" max="5" min="5" style="50" width="10.71"/>
    <col collapsed="false" customWidth="true" hidden="true" outlineLevel="0" max="6" min="6" style="50" width="8.85"/>
    <col collapsed="false" customWidth="true" hidden="false" outlineLevel="0" max="7" min="7" style="51" width="10.56"/>
    <col collapsed="false" customWidth="true" hidden="false" outlineLevel="0" max="8" min="8" style="52" width="10.85"/>
    <col collapsed="false" customWidth="false" hidden="false" outlineLevel="0" max="257" min="9" style="48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53"/>
    </row>
    <row r="2" s="55" customFormat="true" ht="12.75" hidden="false" customHeight="true" outlineLevel="0" collapsed="false">
      <c r="A2" s="54" t="str">
        <f aca="false">'20 Payments'!A2:J2</f>
        <v>updated 09/22/2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56"/>
      <c r="B3" s="56"/>
      <c r="C3" s="57"/>
    </row>
    <row r="4" s="64" customFormat="true" ht="12.75" hidden="false" customHeight="true" outlineLevel="0" collapsed="false">
      <c r="A4" s="58"/>
      <c r="B4" s="58"/>
      <c r="C4" s="59"/>
      <c r="D4" s="60"/>
      <c r="E4" s="61" t="s">
        <v>66</v>
      </c>
      <c r="F4" s="62" t="s">
        <v>67</v>
      </c>
      <c r="G4" s="61" t="s">
        <v>68</v>
      </c>
      <c r="H4" s="63"/>
    </row>
    <row r="5" customFormat="false" ht="12.75" hidden="false" customHeight="true" outlineLevel="0" collapsed="false">
      <c r="A5" s="65" t="s">
        <v>2</v>
      </c>
      <c r="B5" s="65" t="s">
        <v>3</v>
      </c>
      <c r="C5" s="66" t="s">
        <v>4</v>
      </c>
      <c r="D5" s="67" t="s">
        <v>5</v>
      </c>
      <c r="E5" s="68" t="s">
        <v>5</v>
      </c>
      <c r="F5" s="67" t="s">
        <v>7</v>
      </c>
      <c r="G5" s="68" t="s">
        <v>8</v>
      </c>
      <c r="H5" s="68" t="s">
        <v>11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12.75" hidden="false" customHeight="true" outlineLevel="0" collapsed="false">
      <c r="A6" s="69" t="s">
        <v>12</v>
      </c>
      <c r="B6" s="70" t="s">
        <v>13</v>
      </c>
      <c r="C6" s="23" t="n">
        <v>3888.89</v>
      </c>
      <c r="D6" s="71" t="n">
        <f aca="false">'20 Payments'!D5</f>
        <v>0</v>
      </c>
      <c r="E6" s="71" t="n">
        <f aca="false">'20 Payments'!E5</f>
        <v>0</v>
      </c>
      <c r="F6" s="71"/>
      <c r="G6" s="71" t="n">
        <f aca="false">D6+E6+F6</f>
        <v>0</v>
      </c>
      <c r="H6" s="71" t="n">
        <f aca="false">C6-D6</f>
        <v>3888.89</v>
      </c>
    </row>
    <row r="7" customFormat="false" ht="12.75" hidden="false" customHeight="true" outlineLevel="0" collapsed="false">
      <c r="A7" s="69" t="s">
        <v>19</v>
      </c>
      <c r="B7" s="70" t="s">
        <v>13</v>
      </c>
      <c r="C7" s="23" t="n">
        <v>3888.89</v>
      </c>
      <c r="D7" s="71" t="n">
        <f aca="false">'20 Payments'!D8</f>
        <v>3888.89</v>
      </c>
      <c r="E7" s="71" t="n">
        <f aca="false">'20 Payments'!E8</f>
        <v>0</v>
      </c>
      <c r="F7" s="71"/>
      <c r="G7" s="71" t="n">
        <f aca="false">D7+E7+F7</f>
        <v>3888.89</v>
      </c>
      <c r="H7" s="71" t="n">
        <f aca="false">C7-D7</f>
        <v>0</v>
      </c>
    </row>
    <row r="8" customFormat="false" ht="12.75" hidden="false" customHeight="true" outlineLevel="0" collapsed="false">
      <c r="A8" s="69" t="s">
        <v>30</v>
      </c>
      <c r="B8" s="70" t="s">
        <v>13</v>
      </c>
      <c r="C8" s="23" t="n">
        <v>3888.89</v>
      </c>
      <c r="D8" s="71" t="n">
        <f aca="false">'20 Payments'!D16</f>
        <v>3888.89</v>
      </c>
      <c r="E8" s="71" t="n">
        <f aca="false">'20 Payments'!E16</f>
        <v>0</v>
      </c>
      <c r="F8" s="71"/>
      <c r="G8" s="71" t="n">
        <f aca="false">D8+E8+F8</f>
        <v>3888.89</v>
      </c>
      <c r="H8" s="71" t="n">
        <f aca="false">C8-D8</f>
        <v>0</v>
      </c>
    </row>
    <row r="9" customFormat="false" ht="12.75" hidden="false" customHeight="true" outlineLevel="0" collapsed="false">
      <c r="A9" s="69" t="s">
        <v>32</v>
      </c>
      <c r="B9" s="70" t="s">
        <v>13</v>
      </c>
      <c r="C9" s="23" t="n">
        <v>3888.89</v>
      </c>
      <c r="D9" s="71" t="n">
        <f aca="false">'20 Payments'!D18</f>
        <v>3888.89</v>
      </c>
      <c r="E9" s="71" t="n">
        <f aca="false">'20 Payments'!E18</f>
        <v>0</v>
      </c>
      <c r="F9" s="71"/>
      <c r="G9" s="71" t="n">
        <f aca="false">D9+E9+F9</f>
        <v>3888.89</v>
      </c>
      <c r="H9" s="71" t="n">
        <f aca="false">C9-D9</f>
        <v>0</v>
      </c>
    </row>
    <row r="10" customFormat="false" ht="12.75" hidden="false" customHeight="true" outlineLevel="0" collapsed="false">
      <c r="A10" s="69" t="s">
        <v>43</v>
      </c>
      <c r="B10" s="70" t="s">
        <v>13</v>
      </c>
      <c r="C10" s="23" t="n">
        <v>3888.89</v>
      </c>
      <c r="D10" s="71" t="n">
        <f aca="false">'20 Payments'!D28</f>
        <v>3888.89</v>
      </c>
      <c r="E10" s="71" t="n">
        <f aca="false">'20 Payments'!E28</f>
        <v>0</v>
      </c>
      <c r="F10" s="71"/>
      <c r="G10" s="71" t="n">
        <f aca="false">D10+E10+F10</f>
        <v>3888.89</v>
      </c>
      <c r="H10" s="71" t="n">
        <f aca="false">C10-D10</f>
        <v>0</v>
      </c>
    </row>
    <row r="11" customFormat="false" ht="12.75" hidden="false" customHeight="true" outlineLevel="0" collapsed="false">
      <c r="A11" s="69" t="s">
        <v>54</v>
      </c>
      <c r="B11" s="70" t="s">
        <v>13</v>
      </c>
      <c r="C11" s="23" t="n">
        <v>3888.89</v>
      </c>
      <c r="D11" s="71" t="n">
        <f aca="false">'20 Payments'!D39</f>
        <v>3888.89</v>
      </c>
      <c r="E11" s="71" t="n">
        <f aca="false">'20 Payments'!E39</f>
        <v>0</v>
      </c>
      <c r="F11" s="71"/>
      <c r="G11" s="71" t="n">
        <f aca="false">D11+E11+F11</f>
        <v>3888.89</v>
      </c>
      <c r="H11" s="71" t="n">
        <f aca="false">C11-D11</f>
        <v>0</v>
      </c>
    </row>
    <row r="12" customFormat="false" ht="12.75" hidden="false" customHeight="true" outlineLevel="0" collapsed="false">
      <c r="A12" s="72"/>
      <c r="B12" s="73"/>
      <c r="C12" s="74"/>
      <c r="D12" s="75"/>
      <c r="E12" s="75"/>
      <c r="F12" s="75"/>
      <c r="G12" s="76"/>
      <c r="H12" s="75"/>
    </row>
    <row r="13" customFormat="false" ht="12.75" hidden="false" customHeight="true" outlineLevel="0" collapsed="false">
      <c r="A13" s="69" t="s">
        <v>28</v>
      </c>
      <c r="B13" s="70" t="s">
        <v>29</v>
      </c>
      <c r="C13" s="23" t="n">
        <v>3888.89</v>
      </c>
      <c r="D13" s="71" t="n">
        <f aca="false">'20 Payments'!D15</f>
        <v>3888.89</v>
      </c>
      <c r="E13" s="71" t="n">
        <f aca="false">'20 Payments'!E15</f>
        <v>0</v>
      </c>
      <c r="F13" s="71"/>
      <c r="G13" s="71" t="n">
        <f aca="false">D13+E13+F13</f>
        <v>3888.89</v>
      </c>
      <c r="H13" s="71" t="n">
        <f aca="false">C13-D13</f>
        <v>0</v>
      </c>
    </row>
    <row r="14" customFormat="false" ht="12.75" hidden="false" customHeight="true" outlineLevel="0" collapsed="false">
      <c r="A14" s="69" t="s">
        <v>40</v>
      </c>
      <c r="B14" s="70" t="s">
        <v>29</v>
      </c>
      <c r="C14" s="23" t="n">
        <v>3888.89</v>
      </c>
      <c r="D14" s="71" t="n">
        <f aca="false">'20 Payments'!D25</f>
        <v>3888.89</v>
      </c>
      <c r="E14" s="71" t="n">
        <f aca="false">'20 Payments'!E25</f>
        <v>0</v>
      </c>
      <c r="F14" s="71"/>
      <c r="G14" s="71" t="n">
        <f aca="false">D14+E14+F14</f>
        <v>3888.89</v>
      </c>
      <c r="H14" s="71" t="n">
        <f aca="false">C14-D14</f>
        <v>0</v>
      </c>
    </row>
    <row r="15" customFormat="false" ht="12.75" hidden="false" customHeight="true" outlineLevel="0" collapsed="false">
      <c r="A15" s="69" t="s">
        <v>47</v>
      </c>
      <c r="B15" s="70" t="s">
        <v>29</v>
      </c>
      <c r="C15" s="23" t="n">
        <v>3888.89</v>
      </c>
      <c r="D15" s="71" t="n">
        <f aca="false">'20 Payments'!D32</f>
        <v>3888.89</v>
      </c>
      <c r="E15" s="71" t="n">
        <f aca="false">'20 Payments'!E32</f>
        <v>0</v>
      </c>
      <c r="F15" s="71"/>
      <c r="G15" s="71" t="n">
        <f aca="false">D15+E15+F15</f>
        <v>3888.89</v>
      </c>
      <c r="H15" s="71" t="n">
        <f aca="false">C15-D15</f>
        <v>0</v>
      </c>
      <c r="I15" s="55"/>
    </row>
    <row r="16" customFormat="false" ht="12.75" hidden="false" customHeight="true" outlineLevel="0" collapsed="false">
      <c r="A16" s="69" t="s">
        <v>56</v>
      </c>
      <c r="B16" s="70" t="s">
        <v>29</v>
      </c>
      <c r="C16" s="23" t="n">
        <v>3888.89</v>
      </c>
      <c r="D16" s="71" t="n">
        <f aca="false">'20 Payments'!D41</f>
        <v>3888.89</v>
      </c>
      <c r="E16" s="71" t="n">
        <f aca="false">'20 Payments'!E41</f>
        <v>0</v>
      </c>
      <c r="F16" s="71"/>
      <c r="G16" s="71" t="n">
        <f aca="false">D16+E16+F16</f>
        <v>3888.89</v>
      </c>
      <c r="H16" s="71" t="n">
        <f aca="false">C16-D16</f>
        <v>0</v>
      </c>
    </row>
    <row r="17" customFormat="false" ht="12.75" hidden="false" customHeight="true" outlineLevel="0" collapsed="false">
      <c r="A17" s="69" t="s">
        <v>57</v>
      </c>
      <c r="B17" s="70" t="s">
        <v>29</v>
      </c>
      <c r="C17" s="23" t="n">
        <v>3888.89</v>
      </c>
      <c r="D17" s="71" t="n">
        <f aca="false">'20 Payments'!D42</f>
        <v>3888.89</v>
      </c>
      <c r="E17" s="71" t="n">
        <f aca="false">'20 Payments'!E42</f>
        <v>0</v>
      </c>
      <c r="F17" s="71"/>
      <c r="G17" s="71" t="n">
        <f aca="false">D17+E17+F17</f>
        <v>3888.89</v>
      </c>
      <c r="H17" s="71" t="n">
        <f aca="false">C17-D17</f>
        <v>0</v>
      </c>
    </row>
    <row r="18" customFormat="false" ht="12.75" hidden="false" customHeight="true" outlineLevel="0" collapsed="false">
      <c r="A18" s="73"/>
      <c r="B18" s="73"/>
      <c r="C18" s="74"/>
      <c r="D18" s="75"/>
      <c r="E18" s="75"/>
      <c r="F18" s="75"/>
      <c r="G18" s="76"/>
      <c r="H18" s="75"/>
    </row>
    <row r="19" customFormat="false" ht="12.75" hidden="false" customHeight="true" outlineLevel="0" collapsed="false">
      <c r="A19" s="69" t="s">
        <v>21</v>
      </c>
      <c r="B19" s="70" t="s">
        <v>22</v>
      </c>
      <c r="C19" s="23" t="n">
        <v>3888.89</v>
      </c>
      <c r="D19" s="71" t="n">
        <f aca="false">'20 Payments'!D10</f>
        <v>3888.89</v>
      </c>
      <c r="E19" s="71" t="n">
        <f aca="false">'20 Payments'!E10</f>
        <v>0</v>
      </c>
      <c r="F19" s="71"/>
      <c r="G19" s="71" t="n">
        <f aca="false">D19+E19+F19</f>
        <v>3888.89</v>
      </c>
      <c r="H19" s="71" t="n">
        <f aca="false">C19-D19</f>
        <v>0</v>
      </c>
    </row>
    <row r="20" customFormat="false" ht="12.75" hidden="false" customHeight="true" outlineLevel="0" collapsed="false">
      <c r="A20" s="69" t="s">
        <v>34</v>
      </c>
      <c r="B20" s="70" t="s">
        <v>22</v>
      </c>
      <c r="C20" s="23" t="n">
        <v>3888.89</v>
      </c>
      <c r="D20" s="71" t="n">
        <f aca="false">'20 Payments'!D20</f>
        <v>0</v>
      </c>
      <c r="E20" s="71" t="n">
        <f aca="false">'20 Payments'!E20</f>
        <v>0</v>
      </c>
      <c r="F20" s="71"/>
      <c r="G20" s="71" t="n">
        <f aca="false">D20+E20+F20</f>
        <v>0</v>
      </c>
      <c r="H20" s="71" t="n">
        <f aca="false">C20-D20</f>
        <v>3888.89</v>
      </c>
    </row>
    <row r="21" customFormat="false" ht="12.75" hidden="false" customHeight="true" outlineLevel="0" collapsed="false">
      <c r="A21" s="69" t="s">
        <v>36</v>
      </c>
      <c r="B21" s="70" t="s">
        <v>22</v>
      </c>
      <c r="C21" s="23" t="n">
        <v>3888.89</v>
      </c>
      <c r="D21" s="71" t="n">
        <f aca="false">'20 Payments'!D21</f>
        <v>3888.89</v>
      </c>
      <c r="E21" s="71" t="n">
        <f aca="false">'20 Payments'!E21</f>
        <v>0</v>
      </c>
      <c r="F21" s="71"/>
      <c r="G21" s="71" t="n">
        <f aca="false">D21+E21+F21</f>
        <v>3888.89</v>
      </c>
      <c r="H21" s="71" t="n">
        <f aca="false">C21-D21</f>
        <v>0</v>
      </c>
    </row>
    <row r="22" customFormat="false" ht="12.75" hidden="false" customHeight="true" outlineLevel="0" collapsed="false">
      <c r="A22" s="69" t="s">
        <v>37</v>
      </c>
      <c r="B22" s="70" t="s">
        <v>22</v>
      </c>
      <c r="C22" s="23" t="n">
        <v>3888.89</v>
      </c>
      <c r="D22" s="71" t="n">
        <f aca="false">'20 Payments'!D22</f>
        <v>3888.89</v>
      </c>
      <c r="E22" s="71" t="n">
        <f aca="false">'20 Payments'!E22</f>
        <v>0</v>
      </c>
      <c r="F22" s="71"/>
      <c r="G22" s="71" t="n">
        <f aca="false">D22+E22+F22</f>
        <v>3888.89</v>
      </c>
      <c r="H22" s="71" t="n">
        <f aca="false">C22-D22</f>
        <v>0</v>
      </c>
    </row>
    <row r="23" customFormat="false" ht="12.75" hidden="false" customHeight="true" outlineLevel="0" collapsed="false">
      <c r="A23" s="77" t="s">
        <v>41</v>
      </c>
      <c r="B23" s="70" t="s">
        <v>22</v>
      </c>
      <c r="C23" s="23" t="n">
        <v>3888.89</v>
      </c>
      <c r="D23" s="71" t="n">
        <f aca="false">'20 Payments'!D26</f>
        <v>3888.89</v>
      </c>
      <c r="E23" s="71" t="n">
        <f aca="false">'20 Payments'!E26</f>
        <v>0</v>
      </c>
      <c r="F23" s="71"/>
      <c r="G23" s="71" t="n">
        <f aca="false">D23+E23+F23</f>
        <v>3888.89</v>
      </c>
      <c r="H23" s="71" t="n">
        <f aca="false">C23-D23</f>
        <v>0</v>
      </c>
    </row>
    <row r="24" customFormat="false" ht="12.75" hidden="false" customHeight="true" outlineLevel="0" collapsed="false">
      <c r="A24" s="69" t="s">
        <v>48</v>
      </c>
      <c r="B24" s="70" t="s">
        <v>22</v>
      </c>
      <c r="C24" s="23" t="n">
        <v>3888.89</v>
      </c>
      <c r="D24" s="71" t="n">
        <f aca="false">'20 Payments'!D33</f>
        <v>3888.89</v>
      </c>
      <c r="E24" s="71" t="n">
        <f aca="false">'20 Payments'!E33</f>
        <v>0</v>
      </c>
      <c r="F24" s="71"/>
      <c r="G24" s="71" t="n">
        <f aca="false">D24+E24+F24</f>
        <v>3888.89</v>
      </c>
      <c r="H24" s="71" t="n">
        <f aca="false">C24-D24</f>
        <v>0</v>
      </c>
    </row>
    <row r="25" customFormat="false" ht="12.75" hidden="false" customHeight="true" outlineLevel="0" collapsed="false">
      <c r="A25" s="69" t="s">
        <v>51</v>
      </c>
      <c r="B25" s="70" t="s">
        <v>22</v>
      </c>
      <c r="C25" s="23" t="n">
        <v>3888.89</v>
      </c>
      <c r="D25" s="71" t="n">
        <f aca="false">'20 Payments'!D36</f>
        <v>0</v>
      </c>
      <c r="E25" s="71" t="n">
        <f aca="false">'20 Payments'!E36</f>
        <v>0</v>
      </c>
      <c r="F25" s="71"/>
      <c r="G25" s="71" t="n">
        <f aca="false">D25+E25+F25</f>
        <v>0</v>
      </c>
      <c r="H25" s="71" t="n">
        <f aca="false">C25-D25</f>
        <v>3888.89</v>
      </c>
    </row>
    <row r="26" customFormat="false" ht="12.75" hidden="false" customHeight="true" outlineLevel="0" collapsed="false">
      <c r="A26" s="69" t="s">
        <v>52</v>
      </c>
      <c r="B26" s="70" t="s">
        <v>22</v>
      </c>
      <c r="C26" s="23" t="n">
        <v>3888.89</v>
      </c>
      <c r="D26" s="71" t="n">
        <f aca="false">'20 Payments'!D37</f>
        <v>3888.89</v>
      </c>
      <c r="E26" s="71" t="n">
        <f aca="false">'20 Payments'!E37</f>
        <v>0</v>
      </c>
      <c r="F26" s="71"/>
      <c r="G26" s="71" t="n">
        <f aca="false">D26+E26+F26</f>
        <v>3888.89</v>
      </c>
      <c r="H26" s="71" t="n">
        <f aca="false">C26-D26</f>
        <v>0</v>
      </c>
    </row>
    <row r="27" customFormat="false" ht="12.75" hidden="false" customHeight="true" outlineLevel="0" collapsed="false">
      <c r="A27" s="69" t="s">
        <v>53</v>
      </c>
      <c r="B27" s="70" t="s">
        <v>22</v>
      </c>
      <c r="C27" s="23" t="n">
        <v>3888.89</v>
      </c>
      <c r="D27" s="71" t="n">
        <f aca="false">'20 Payments'!D38</f>
        <v>3888.89</v>
      </c>
      <c r="E27" s="71" t="n">
        <f aca="false">'20 Payments'!E38</f>
        <v>0</v>
      </c>
      <c r="F27" s="71"/>
      <c r="G27" s="71" t="n">
        <f aca="false">D27+E27+F27</f>
        <v>3888.89</v>
      </c>
      <c r="H27" s="71" t="n">
        <f aca="false">C27-D27</f>
        <v>0</v>
      </c>
    </row>
    <row r="28" customFormat="false" ht="12.75" hidden="false" customHeight="true" outlineLevel="0" collapsed="false">
      <c r="A28" s="69" t="s">
        <v>62</v>
      </c>
      <c r="B28" s="70" t="s">
        <v>22</v>
      </c>
      <c r="C28" s="23" t="n">
        <v>3888.89</v>
      </c>
      <c r="D28" s="71" t="n">
        <f aca="false">'20 Payments'!D47</f>
        <v>3888.89</v>
      </c>
      <c r="E28" s="71" t="n">
        <f aca="false">'20 Payments'!E47</f>
        <v>0</v>
      </c>
      <c r="F28" s="71"/>
      <c r="G28" s="71" t="n">
        <f aca="false">D28+E28+F28</f>
        <v>3888.89</v>
      </c>
      <c r="H28" s="71" t="n">
        <f aca="false">C28-D28</f>
        <v>0</v>
      </c>
    </row>
    <row r="29" customFormat="false" ht="12.75" hidden="false" customHeight="true" outlineLevel="0" collapsed="false">
      <c r="A29" s="69" t="s">
        <v>63</v>
      </c>
      <c r="B29" s="70" t="s">
        <v>22</v>
      </c>
      <c r="C29" s="23" t="n">
        <v>3888.89</v>
      </c>
      <c r="D29" s="71" t="n">
        <f aca="false">'20 Payments'!D48</f>
        <v>3888.89</v>
      </c>
      <c r="E29" s="71" t="n">
        <f aca="false">'20 Payments'!E48</f>
        <v>0</v>
      </c>
      <c r="F29" s="71"/>
      <c r="G29" s="71" t="n">
        <f aca="false">D29+E29+F29</f>
        <v>3888.89</v>
      </c>
      <c r="H29" s="71" t="n">
        <f aca="false">C29-D29</f>
        <v>0</v>
      </c>
    </row>
    <row r="30" customFormat="false" ht="12.75" hidden="false" customHeight="true" outlineLevel="0" collapsed="false">
      <c r="A30" s="73"/>
      <c r="B30" s="73"/>
      <c r="C30" s="74"/>
      <c r="D30" s="75"/>
      <c r="E30" s="75"/>
      <c r="F30" s="75"/>
      <c r="G30" s="76"/>
      <c r="H30" s="75"/>
    </row>
    <row r="31" customFormat="false" ht="12.75" hidden="false" customHeight="true" outlineLevel="0" collapsed="false">
      <c r="A31" s="69" t="s">
        <v>17</v>
      </c>
      <c r="B31" s="70" t="s">
        <v>18</v>
      </c>
      <c r="C31" s="23" t="n">
        <v>3888.89</v>
      </c>
      <c r="D31" s="71" t="n">
        <f aca="false">'20 Payments'!D7</f>
        <v>3888.89</v>
      </c>
      <c r="E31" s="71" t="n">
        <f aca="false">'20 Payments'!E7</f>
        <v>0</v>
      </c>
      <c r="F31" s="71"/>
      <c r="G31" s="71" t="n">
        <f aca="false">D31+E31+F31</f>
        <v>3888.89</v>
      </c>
      <c r="H31" s="71" t="n">
        <f aca="false">C31-D31</f>
        <v>0</v>
      </c>
    </row>
    <row r="32" customFormat="false" ht="12.75" hidden="false" customHeight="true" outlineLevel="0" collapsed="false">
      <c r="A32" s="69" t="s">
        <v>20</v>
      </c>
      <c r="B32" s="70" t="s">
        <v>18</v>
      </c>
      <c r="C32" s="23" t="n">
        <v>3888.89</v>
      </c>
      <c r="D32" s="71" t="n">
        <f aca="false">'20 Payments'!D9</f>
        <v>3888.89</v>
      </c>
      <c r="E32" s="71" t="n">
        <f aca="false">'20 Payments'!E9</f>
        <v>0</v>
      </c>
      <c r="F32" s="71"/>
      <c r="G32" s="71" t="n">
        <f aca="false">D32+E32+F32</f>
        <v>3888.89</v>
      </c>
      <c r="H32" s="71" t="n">
        <f aca="false">C32-D32</f>
        <v>0</v>
      </c>
    </row>
    <row r="33" customFormat="false" ht="12.75" hidden="false" customHeight="true" outlineLevel="0" collapsed="false">
      <c r="A33" s="69" t="s">
        <v>27</v>
      </c>
      <c r="B33" s="70" t="s">
        <v>18</v>
      </c>
      <c r="C33" s="23" t="n">
        <v>3888.89</v>
      </c>
      <c r="D33" s="71" t="n">
        <f aca="false">'20 Payments'!D14</f>
        <v>3888.89</v>
      </c>
      <c r="E33" s="71" t="n">
        <f aca="false">'20 Payments'!E14</f>
        <v>0</v>
      </c>
      <c r="F33" s="71"/>
      <c r="G33" s="71" t="n">
        <f aca="false">D33+E33+F33</f>
        <v>3888.89</v>
      </c>
      <c r="H33" s="71" t="n">
        <f aca="false">C33-D33</f>
        <v>0</v>
      </c>
      <c r="K33" s="55"/>
    </row>
    <row r="34" customFormat="false" ht="12.75" hidden="false" customHeight="true" outlineLevel="0" collapsed="false">
      <c r="A34" s="69" t="s">
        <v>69</v>
      </c>
      <c r="B34" s="70" t="s">
        <v>18</v>
      </c>
      <c r="C34" s="23" t="n">
        <v>3888.89</v>
      </c>
      <c r="D34" s="71" t="n">
        <f aca="false">'20 Payments'!D17</f>
        <v>3888.89</v>
      </c>
      <c r="E34" s="71" t="n">
        <f aca="false">'20 Payments'!E17</f>
        <v>0</v>
      </c>
      <c r="F34" s="71"/>
      <c r="G34" s="71" t="n">
        <f aca="false">D34+E34+F34</f>
        <v>3888.89</v>
      </c>
      <c r="H34" s="71" t="n">
        <f aca="false">C34-D34</f>
        <v>0</v>
      </c>
    </row>
    <row r="35" customFormat="false" ht="12.75" hidden="false" customHeight="true" outlineLevel="0" collapsed="false">
      <c r="A35" s="69" t="s">
        <v>70</v>
      </c>
      <c r="B35" s="70" t="s">
        <v>18</v>
      </c>
      <c r="C35" s="23" t="n">
        <v>3888.89</v>
      </c>
      <c r="D35" s="71" t="n">
        <f aca="false">'20 Payments'!D23</f>
        <v>3888.89</v>
      </c>
      <c r="E35" s="71" t="n">
        <f aca="false">'20 Payments'!E23</f>
        <v>0</v>
      </c>
      <c r="F35" s="71"/>
      <c r="G35" s="71" t="n">
        <f aca="false">D35+E35+F35</f>
        <v>3888.89</v>
      </c>
      <c r="H35" s="71" t="n">
        <f aca="false">C35-D35</f>
        <v>0</v>
      </c>
    </row>
    <row r="36" customFormat="false" ht="12.75" hidden="false" customHeight="true" outlineLevel="0" collapsed="false">
      <c r="A36" s="69" t="s">
        <v>42</v>
      </c>
      <c r="B36" s="70" t="s">
        <v>18</v>
      </c>
      <c r="C36" s="23" t="n">
        <v>3888.89</v>
      </c>
      <c r="D36" s="71" t="n">
        <f aca="false">'20 Payments'!D27</f>
        <v>3888.89</v>
      </c>
      <c r="E36" s="71" t="n">
        <f aca="false">'20 Payments'!E27</f>
        <v>0</v>
      </c>
      <c r="F36" s="71"/>
      <c r="G36" s="71" t="n">
        <f aca="false">D36+E36+F36</f>
        <v>3888.89</v>
      </c>
      <c r="H36" s="71" t="n">
        <f aca="false">C36-D36</f>
        <v>0</v>
      </c>
    </row>
    <row r="37" customFormat="false" ht="12.75" hidden="false" customHeight="true" outlineLevel="0" collapsed="false">
      <c r="A37" s="69" t="s">
        <v>71</v>
      </c>
      <c r="B37" s="70" t="s">
        <v>18</v>
      </c>
      <c r="C37" s="23" t="n">
        <v>3888.89</v>
      </c>
      <c r="D37" s="71" t="n">
        <f aca="false">'20 Payments'!D40</f>
        <v>3888.89</v>
      </c>
      <c r="E37" s="71" t="n">
        <f aca="false">'20 Payments'!E40</f>
        <v>0</v>
      </c>
      <c r="F37" s="71"/>
      <c r="G37" s="71" t="n">
        <f aca="false">D37+E37+F37</f>
        <v>3888.89</v>
      </c>
      <c r="H37" s="71" t="n">
        <f aca="false">C37-D37</f>
        <v>0</v>
      </c>
    </row>
    <row r="38" customFormat="false" ht="12.75" hidden="false" customHeight="true" outlineLevel="0" collapsed="false">
      <c r="A38" s="69" t="s">
        <v>59</v>
      </c>
      <c r="B38" s="70" t="s">
        <v>18</v>
      </c>
      <c r="C38" s="23" t="n">
        <v>3888.89</v>
      </c>
      <c r="D38" s="71" t="n">
        <f aca="false">'20 Payments'!D44</f>
        <v>0</v>
      </c>
      <c r="E38" s="71" t="n">
        <f aca="false">'20 Payments'!E44</f>
        <v>0</v>
      </c>
      <c r="F38" s="71"/>
      <c r="G38" s="71" t="n">
        <f aca="false">D38+E38+F38</f>
        <v>0</v>
      </c>
      <c r="H38" s="71" t="n">
        <f aca="false">C38-D38</f>
        <v>3888.89</v>
      </c>
    </row>
    <row r="39" customFormat="false" ht="12.75" hidden="false" customHeight="true" outlineLevel="0" collapsed="false">
      <c r="A39" s="73"/>
      <c r="B39" s="73"/>
      <c r="C39" s="74"/>
      <c r="D39" s="75"/>
      <c r="E39" s="75"/>
      <c r="F39" s="75"/>
      <c r="G39" s="76"/>
      <c r="H39" s="75"/>
    </row>
    <row r="40" customFormat="false" ht="12.75" hidden="false" customHeight="true" outlineLevel="0" collapsed="false">
      <c r="A40" s="69" t="s">
        <v>15</v>
      </c>
      <c r="B40" s="70" t="s">
        <v>16</v>
      </c>
      <c r="C40" s="23" t="n">
        <v>3888.89</v>
      </c>
      <c r="D40" s="71" t="n">
        <f aca="false">'20 Payments'!D6</f>
        <v>3888.89</v>
      </c>
      <c r="E40" s="71" t="n">
        <f aca="false">'20 Payments'!E6</f>
        <v>0</v>
      </c>
      <c r="F40" s="71"/>
      <c r="G40" s="71" t="n">
        <f aca="false">D40+E40+F40</f>
        <v>3888.89</v>
      </c>
      <c r="H40" s="71" t="n">
        <f aca="false">C40-D40</f>
        <v>0</v>
      </c>
    </row>
    <row r="41" customFormat="false" ht="12.75" hidden="false" customHeight="true" outlineLevel="0" collapsed="false">
      <c r="A41" s="69" t="s">
        <v>25</v>
      </c>
      <c r="B41" s="70" t="s">
        <v>16</v>
      </c>
      <c r="C41" s="23" t="n">
        <v>3888.89</v>
      </c>
      <c r="D41" s="71" t="n">
        <f aca="false">'20 Payments'!D12</f>
        <v>3888.89</v>
      </c>
      <c r="E41" s="71" t="n">
        <f aca="false">'20 Payments'!E12</f>
        <v>0</v>
      </c>
      <c r="F41" s="71"/>
      <c r="G41" s="71" t="n">
        <f aca="false">D41+E41+F41</f>
        <v>3888.89</v>
      </c>
      <c r="H41" s="71" t="n">
        <f aca="false">C41-D41</f>
        <v>0</v>
      </c>
    </row>
    <row r="42" customFormat="false" ht="12.75" hidden="false" customHeight="true" outlineLevel="0" collapsed="false">
      <c r="A42" s="69" t="s">
        <v>45</v>
      </c>
      <c r="B42" s="70" t="s">
        <v>16</v>
      </c>
      <c r="C42" s="23" t="n">
        <v>3888.89</v>
      </c>
      <c r="D42" s="71" t="n">
        <f aca="false">'20 Payments'!D30</f>
        <v>3888.89</v>
      </c>
      <c r="E42" s="71" t="n">
        <f aca="false">'20 Payments'!E30</f>
        <v>0</v>
      </c>
      <c r="F42" s="71"/>
      <c r="G42" s="71" t="n">
        <f aca="false">D42+E42+F42</f>
        <v>3888.89</v>
      </c>
      <c r="H42" s="71" t="n">
        <f aca="false">C42-D42</f>
        <v>0</v>
      </c>
    </row>
    <row r="43" customFormat="false" ht="12.75" hidden="false" customHeight="true" outlineLevel="0" collapsed="false">
      <c r="A43" s="69" t="s">
        <v>46</v>
      </c>
      <c r="B43" s="70" t="s">
        <v>16</v>
      </c>
      <c r="C43" s="23" t="n">
        <v>3888.89</v>
      </c>
      <c r="D43" s="71" t="n">
        <f aca="false">'20 Payments'!D31</f>
        <v>3888.89</v>
      </c>
      <c r="E43" s="71" t="n">
        <f aca="false">'20 Payments'!E31</f>
        <v>0</v>
      </c>
      <c r="F43" s="71"/>
      <c r="G43" s="71" t="n">
        <f aca="false">D43+E43+F43</f>
        <v>3888.89</v>
      </c>
      <c r="H43" s="71" t="n">
        <f aca="false">C43-D43</f>
        <v>0</v>
      </c>
    </row>
    <row r="44" customFormat="false" ht="12.75" hidden="false" customHeight="true" outlineLevel="0" collapsed="false">
      <c r="A44" s="69" t="s">
        <v>49</v>
      </c>
      <c r="B44" s="70" t="s">
        <v>16</v>
      </c>
      <c r="C44" s="23" t="n">
        <v>3888.89</v>
      </c>
      <c r="D44" s="71" t="n">
        <f aca="false">'20 Payments'!D34</f>
        <v>3888.89</v>
      </c>
      <c r="E44" s="71" t="n">
        <f aca="false">'20 Payments'!E34</f>
        <v>0</v>
      </c>
      <c r="F44" s="71"/>
      <c r="G44" s="71" t="n">
        <f aca="false">D44+E44+F44</f>
        <v>3888.89</v>
      </c>
      <c r="H44" s="71" t="n">
        <f aca="false">C44-D44</f>
        <v>0</v>
      </c>
    </row>
    <row r="45" customFormat="false" ht="12.75" hidden="false" customHeight="true" outlineLevel="0" collapsed="false">
      <c r="A45" s="69" t="s">
        <v>50</v>
      </c>
      <c r="B45" s="70" t="s">
        <v>16</v>
      </c>
      <c r="C45" s="23" t="n">
        <v>3888.89</v>
      </c>
      <c r="D45" s="71" t="n">
        <f aca="false">'20 Payments'!D35</f>
        <v>3888.89</v>
      </c>
      <c r="E45" s="71" t="n">
        <f aca="false">'20 Payments'!E35</f>
        <v>0</v>
      </c>
      <c r="F45" s="71"/>
      <c r="G45" s="71" t="n">
        <f aca="false">D45+E45+F45</f>
        <v>3888.89</v>
      </c>
      <c r="H45" s="71" t="n">
        <f aca="false">C45-D45</f>
        <v>0</v>
      </c>
    </row>
    <row r="46" customFormat="false" ht="12.75" hidden="false" customHeight="true" outlineLevel="0" collapsed="false">
      <c r="A46" s="69" t="s">
        <v>61</v>
      </c>
      <c r="B46" s="70" t="s">
        <v>16</v>
      </c>
      <c r="C46" s="23" t="n">
        <v>3888.89</v>
      </c>
      <c r="D46" s="71" t="n">
        <f aca="false">'20 Payments'!D46</f>
        <v>3888.89</v>
      </c>
      <c r="E46" s="71" t="n">
        <f aca="false">'20 Payments'!E46</f>
        <v>0</v>
      </c>
      <c r="F46" s="71"/>
      <c r="G46" s="71" t="n">
        <f aca="false">D46+E46+F46</f>
        <v>3888.89</v>
      </c>
      <c r="H46" s="71" t="n">
        <f aca="false">C46-D46</f>
        <v>0</v>
      </c>
    </row>
    <row r="47" customFormat="false" ht="12.75" hidden="false" customHeight="true" outlineLevel="0" collapsed="false">
      <c r="A47" s="69" t="s">
        <v>64</v>
      </c>
      <c r="B47" s="70" t="s">
        <v>16</v>
      </c>
      <c r="C47" s="23" t="n">
        <v>3888.89</v>
      </c>
      <c r="D47" s="71" t="n">
        <f aca="false">'20 Payments'!D49</f>
        <v>3888.89</v>
      </c>
      <c r="E47" s="71" t="n">
        <f aca="false">'20 Payments'!E49</f>
        <v>0</v>
      </c>
      <c r="F47" s="71"/>
      <c r="G47" s="71" t="n">
        <f aca="false">D47+E47+F47</f>
        <v>3888.89</v>
      </c>
      <c r="H47" s="71" t="n">
        <f aca="false">C47-D47</f>
        <v>0</v>
      </c>
    </row>
    <row r="48" customFormat="false" ht="12.75" hidden="false" customHeight="true" outlineLevel="0" collapsed="false">
      <c r="A48" s="73"/>
      <c r="B48" s="73"/>
      <c r="C48" s="74"/>
      <c r="D48" s="75"/>
      <c r="E48" s="75"/>
      <c r="F48" s="75"/>
      <c r="G48" s="76"/>
      <c r="H48" s="75"/>
    </row>
    <row r="49" customFormat="false" ht="12.75" hidden="false" customHeight="true" outlineLevel="0" collapsed="false">
      <c r="A49" s="69" t="s">
        <v>23</v>
      </c>
      <c r="B49" s="70" t="s">
        <v>24</v>
      </c>
      <c r="C49" s="23" t="n">
        <v>3888.89</v>
      </c>
      <c r="D49" s="71" t="n">
        <f aca="false">'20 Payments'!D11</f>
        <v>3888.89</v>
      </c>
      <c r="E49" s="71" t="n">
        <f aca="false">'20 Payments'!E11</f>
        <v>0</v>
      </c>
      <c r="F49" s="71"/>
      <c r="G49" s="71" t="n">
        <f aca="false">D49+E49+F49</f>
        <v>3888.89</v>
      </c>
      <c r="H49" s="71" t="n">
        <f aca="false">C49-D49</f>
        <v>0</v>
      </c>
    </row>
    <row r="50" customFormat="false" ht="12.75" hidden="false" customHeight="true" outlineLevel="0" collapsed="false">
      <c r="A50" s="77" t="s">
        <v>26</v>
      </c>
      <c r="B50" s="69" t="s">
        <v>24</v>
      </c>
      <c r="C50" s="23" t="n">
        <v>3888.89</v>
      </c>
      <c r="D50" s="71" t="n">
        <f aca="false">'20 Payments'!D13</f>
        <v>3888.89</v>
      </c>
      <c r="E50" s="71" t="n">
        <f aca="false">'20 Payments'!E13</f>
        <v>0</v>
      </c>
      <c r="F50" s="71"/>
      <c r="G50" s="71" t="n">
        <f aca="false">D50+E50+F50</f>
        <v>3888.89</v>
      </c>
      <c r="H50" s="71" t="n">
        <f aca="false">C50-D50</f>
        <v>0</v>
      </c>
    </row>
    <row r="51" customFormat="false" ht="12.75" hidden="false" customHeight="true" outlineLevel="0" collapsed="false">
      <c r="A51" s="77" t="s">
        <v>33</v>
      </c>
      <c r="B51" s="69" t="s">
        <v>24</v>
      </c>
      <c r="C51" s="23" t="n">
        <v>3888.89</v>
      </c>
      <c r="D51" s="71" t="n">
        <f aca="false">'20 Payments'!D19</f>
        <v>3888.89</v>
      </c>
      <c r="E51" s="71" t="n">
        <f aca="false">'20 Payments'!E19</f>
        <v>0</v>
      </c>
      <c r="F51" s="71"/>
      <c r="G51" s="71" t="n">
        <f aca="false">D51+E51+F51</f>
        <v>3888.89</v>
      </c>
      <c r="H51" s="71" t="n">
        <f aca="false">C51-D51</f>
        <v>0</v>
      </c>
    </row>
    <row r="52" customFormat="false" ht="12.75" hidden="false" customHeight="true" outlineLevel="0" collapsed="false">
      <c r="A52" s="77" t="s">
        <v>39</v>
      </c>
      <c r="B52" s="69" t="s">
        <v>24</v>
      </c>
      <c r="C52" s="23" t="n">
        <v>3888.89</v>
      </c>
      <c r="D52" s="71" t="n">
        <f aca="false">'20 Payments'!D24</f>
        <v>3888.89</v>
      </c>
      <c r="E52" s="71" t="n">
        <f aca="false">'20 Payments'!E24</f>
        <v>0</v>
      </c>
      <c r="F52" s="71"/>
      <c r="G52" s="71" t="n">
        <f aca="false">D52+E52+F52</f>
        <v>3888.89</v>
      </c>
      <c r="H52" s="71" t="n">
        <f aca="false">C52-D52</f>
        <v>0</v>
      </c>
    </row>
    <row r="53" customFormat="false" ht="12.75" hidden="false" customHeight="true" outlineLevel="0" collapsed="false">
      <c r="A53" s="77" t="s">
        <v>44</v>
      </c>
      <c r="B53" s="69" t="s">
        <v>24</v>
      </c>
      <c r="C53" s="23" t="n">
        <v>3888.89</v>
      </c>
      <c r="D53" s="71" t="n">
        <f aca="false">'20 Payments'!D29</f>
        <v>3888.89</v>
      </c>
      <c r="E53" s="71" t="n">
        <f aca="false">'20 Payments'!E29</f>
        <v>0</v>
      </c>
      <c r="F53" s="71"/>
      <c r="G53" s="71" t="n">
        <f aca="false">D53+E53+F53</f>
        <v>3888.89</v>
      </c>
      <c r="H53" s="71" t="n">
        <f aca="false">C53-D53</f>
        <v>0</v>
      </c>
    </row>
    <row r="54" customFormat="false" ht="12.75" hidden="false" customHeight="true" outlineLevel="0" collapsed="false">
      <c r="A54" s="77" t="s">
        <v>58</v>
      </c>
      <c r="B54" s="69" t="s">
        <v>24</v>
      </c>
      <c r="C54" s="23" t="n">
        <v>3888.89</v>
      </c>
      <c r="D54" s="71" t="n">
        <f aca="false">'20 Payments'!D43</f>
        <v>3888.89</v>
      </c>
      <c r="E54" s="71" t="n">
        <f aca="false">'20 Payments'!E43</f>
        <v>0</v>
      </c>
      <c r="F54" s="71"/>
      <c r="G54" s="71" t="n">
        <f aca="false">D54+E54+F54</f>
        <v>3888.89</v>
      </c>
      <c r="H54" s="71" t="n">
        <f aca="false">C54-D54</f>
        <v>0</v>
      </c>
    </row>
    <row r="55" customFormat="false" ht="12.75" hidden="false" customHeight="true" outlineLevel="0" collapsed="false">
      <c r="A55" s="69" t="s">
        <v>60</v>
      </c>
      <c r="B55" s="70" t="s">
        <v>24</v>
      </c>
      <c r="C55" s="23" t="n">
        <v>3888.89</v>
      </c>
      <c r="D55" s="71" t="n">
        <f aca="false">'20 Payments'!D45</f>
        <v>3888.89</v>
      </c>
      <c r="E55" s="71" t="n">
        <f aca="false">'20 Payments'!E45</f>
        <v>0</v>
      </c>
      <c r="F55" s="71"/>
      <c r="G55" s="71" t="n">
        <f aca="false">D55+E55+F55</f>
        <v>3888.89</v>
      </c>
      <c r="H55" s="71" t="n">
        <f aca="false">C55-D55</f>
        <v>0</v>
      </c>
    </row>
    <row r="56" s="81" customFormat="true" ht="12.75" hidden="false" customHeight="true" outlineLevel="0" collapsed="false">
      <c r="A56" s="78" t="s">
        <v>65</v>
      </c>
      <c r="B56" s="78"/>
      <c r="C56" s="79" t="n">
        <f aca="false">SUM(C6:C55)</f>
        <v>175000.05</v>
      </c>
      <c r="D56" s="80" t="n">
        <f aca="false">SUM(D6:D55)</f>
        <v>159444.49</v>
      </c>
      <c r="E56" s="79" t="n">
        <f aca="false">SUM(E6:E55)</f>
        <v>0</v>
      </c>
      <c r="F56" s="79" t="n">
        <f aca="false">SUM(F6:F55)</f>
        <v>0</v>
      </c>
      <c r="G56" s="79" t="n">
        <f aca="false">SUM(G6:G55)</f>
        <v>159444.49</v>
      </c>
      <c r="H56" s="79" t="n">
        <f aca="false">SUM(H6:H55)</f>
        <v>15555.56</v>
      </c>
    </row>
    <row r="57" s="85" customFormat="true" ht="12.75" hidden="false" customHeight="true" outlineLevel="0" collapsed="false">
      <c r="A57" s="82"/>
      <c r="B57" s="64"/>
      <c r="C57" s="49"/>
      <c r="D57" s="50"/>
      <c r="E57" s="83"/>
      <c r="F57" s="83"/>
      <c r="G57" s="83"/>
      <c r="H57" s="84"/>
    </row>
    <row r="58" customFormat="false" ht="12.75" hidden="false" customHeight="true" outlineLevel="0" collapsed="false">
      <c r="A58" s="86"/>
      <c r="B58" s="55"/>
      <c r="C58" s="87"/>
      <c r="H58" s="50"/>
    </row>
    <row r="59" customFormat="false" ht="12.75" hidden="false" customHeight="true" outlineLevel="0" collapsed="false">
      <c r="A59" s="55"/>
      <c r="B59" s="55"/>
      <c r="H59" s="50"/>
    </row>
    <row r="60" customFormat="false" ht="12.75" hidden="false" customHeight="true" outlineLevel="0" collapsed="false">
      <c r="A60" s="88"/>
      <c r="B60" s="88"/>
    </row>
    <row r="63" customFormat="false" ht="12.75" hidden="false" customHeight="true" outlineLevel="0" collapsed="false">
      <c r="A63" s="89"/>
      <c r="B63" s="89"/>
      <c r="C63" s="90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1" width="21.28"/>
    <col collapsed="false" customWidth="true" hidden="false" outlineLevel="0" max="2" min="2" style="92" width="13.99"/>
    <col collapsed="false" customWidth="true" hidden="false" outlineLevel="0" max="3" min="3" style="91" width="10.99"/>
    <col collapsed="false" customWidth="true" hidden="false" outlineLevel="0" max="4" min="4" style="93" width="10.99"/>
    <col collapsed="false" customWidth="true" hidden="false" outlineLevel="0" max="5" min="5" style="94" width="10.99"/>
    <col collapsed="false" customWidth="true" hidden="false" outlineLevel="0" max="6" min="6" style="95" width="10.85"/>
    <col collapsed="false" customWidth="true" hidden="false" outlineLevel="0" max="7" min="7" style="91" width="10.85"/>
    <col collapsed="false" customWidth="true" hidden="false" outlineLevel="0" max="8" min="8" style="96" width="10.85"/>
    <col collapsed="false" customWidth="true" hidden="false" outlineLevel="0" max="9" min="9" style="91" width="10.85"/>
    <col collapsed="false" customWidth="true" hidden="false" outlineLevel="0" max="10" min="10" style="97" width="10.85"/>
    <col collapsed="false" customWidth="true" hidden="false" outlineLevel="0" max="12" min="11" style="91" width="10.85"/>
    <col collapsed="false" customWidth="true" hidden="false" outlineLevel="0" max="14" min="13" style="96" width="10.85"/>
    <col collapsed="false" customWidth="true" hidden="false" outlineLevel="0" max="15" min="15" style="91" width="11.28"/>
    <col collapsed="false" customWidth="true" hidden="false" outlineLevel="0" max="16" min="16" style="96" width="10.85"/>
    <col collapsed="false" customWidth="true" hidden="false" outlineLevel="0" max="17" min="17" style="98" width="11.13"/>
    <col collapsed="false" customWidth="true" hidden="false" outlineLevel="0" max="18" min="18" style="98" width="11.28"/>
    <col collapsed="false" customWidth="true" hidden="false" outlineLevel="0" max="21" min="19" style="92" width="11.28"/>
    <col collapsed="false" customWidth="true" hidden="false" outlineLevel="0" max="25" min="22" style="91" width="11.56"/>
    <col collapsed="false" customWidth="false" hidden="false" outlineLevel="0" max="26" min="26" style="98" width="9.14"/>
    <col collapsed="false" customWidth="false" hidden="false" outlineLevel="0" max="257" min="27" style="91" width="9.14"/>
  </cols>
  <sheetData>
    <row r="1" s="101" customFormat="true" ht="18.95" hidden="false" customHeight="true" outlineLevel="0" collapsed="false">
      <c r="A1" s="99" t="s">
        <v>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2.95" hidden="false" customHeight="true" outlineLevel="0" collapsed="false">
      <c r="A2" s="101"/>
      <c r="B2" s="102"/>
      <c r="C2" s="101"/>
      <c r="D2" s="103"/>
      <c r="F2" s="94"/>
      <c r="G2" s="101"/>
      <c r="H2" s="104"/>
      <c r="I2" s="101"/>
      <c r="J2" s="105"/>
      <c r="K2" s="101"/>
      <c r="L2" s="101"/>
      <c r="M2" s="104"/>
      <c r="N2" s="104"/>
      <c r="O2" s="101"/>
      <c r="P2" s="104"/>
      <c r="Q2" s="101"/>
      <c r="R2" s="101"/>
      <c r="S2" s="102"/>
      <c r="T2" s="102"/>
      <c r="U2" s="102"/>
    </row>
    <row r="3" customFormat="false" ht="30.75" hidden="false" customHeight="true" outlineLevel="0" collapsed="false">
      <c r="A3" s="106" t="s">
        <v>73</v>
      </c>
      <c r="B3" s="107" t="s">
        <v>74</v>
      </c>
      <c r="C3" s="107" t="s">
        <v>75</v>
      </c>
      <c r="D3" s="107" t="s">
        <v>76</v>
      </c>
      <c r="E3" s="108" t="s">
        <v>77</v>
      </c>
      <c r="F3" s="108" t="s">
        <v>78</v>
      </c>
      <c r="G3" s="107" t="s">
        <v>79</v>
      </c>
      <c r="H3" s="107" t="s">
        <v>80</v>
      </c>
      <c r="I3" s="109" t="s">
        <v>81</v>
      </c>
      <c r="J3" s="109" t="s">
        <v>82</v>
      </c>
      <c r="K3" s="107" t="s">
        <v>83</v>
      </c>
      <c r="L3" s="107" t="s">
        <v>84</v>
      </c>
      <c r="M3" s="107" t="s">
        <v>85</v>
      </c>
      <c r="N3" s="107" t="s">
        <v>86</v>
      </c>
      <c r="O3" s="108" t="s">
        <v>87</v>
      </c>
      <c r="P3" s="107" t="s">
        <v>88</v>
      </c>
      <c r="Q3" s="107" t="s">
        <v>89</v>
      </c>
      <c r="R3" s="107" t="s">
        <v>90</v>
      </c>
      <c r="S3" s="107" t="s">
        <v>91</v>
      </c>
      <c r="T3" s="107" t="s">
        <v>92</v>
      </c>
      <c r="U3" s="107" t="s">
        <v>93</v>
      </c>
      <c r="V3" s="110" t="s">
        <v>94</v>
      </c>
      <c r="W3" s="108" t="s">
        <v>95</v>
      </c>
      <c r="X3" s="108" t="s">
        <v>96</v>
      </c>
      <c r="Y3" s="108" t="s">
        <v>97</v>
      </c>
    </row>
    <row r="4" s="121" customFormat="true" ht="12.95" hidden="false" customHeight="true" outlineLevel="0" collapsed="false">
      <c r="A4" s="111" t="s">
        <v>12</v>
      </c>
      <c r="B4" s="112" t="n">
        <v>3888.89</v>
      </c>
      <c r="C4" s="113" t="n">
        <v>2640</v>
      </c>
      <c r="D4" s="114" t="n">
        <v>4560</v>
      </c>
      <c r="E4" s="115" t="n">
        <v>3600</v>
      </c>
      <c r="F4" s="114" t="n">
        <v>4560</v>
      </c>
      <c r="G4" s="113" t="n">
        <v>3600</v>
      </c>
      <c r="H4" s="113" t="n">
        <v>4560</v>
      </c>
      <c r="I4" s="113" t="n">
        <v>3600</v>
      </c>
      <c r="J4" s="113" t="n">
        <v>3000</v>
      </c>
      <c r="K4" s="113" t="n">
        <v>3000</v>
      </c>
      <c r="L4" s="116" t="n">
        <v>4200</v>
      </c>
      <c r="M4" s="113" t="n">
        <v>4200</v>
      </c>
      <c r="N4" s="113" t="n">
        <v>4200</v>
      </c>
      <c r="O4" s="113" t="n">
        <v>4200</v>
      </c>
      <c r="P4" s="113" t="n">
        <v>3800</v>
      </c>
      <c r="Q4" s="113" t="n">
        <v>2800</v>
      </c>
      <c r="R4" s="113" t="n">
        <v>2400</v>
      </c>
      <c r="S4" s="113" t="n">
        <v>2000</v>
      </c>
      <c r="T4" s="113" t="n">
        <v>2800</v>
      </c>
      <c r="U4" s="117" t="n">
        <v>2400</v>
      </c>
      <c r="V4" s="118" t="n">
        <f aca="false">MIN(B4:U4)</f>
        <v>2000</v>
      </c>
      <c r="W4" s="119" t="n">
        <f aca="false">MAX(B4:U4)</f>
        <v>4560</v>
      </c>
      <c r="X4" s="119" t="n">
        <f aca="false">AVERAGE(B4:U4)</f>
        <v>3500.4445</v>
      </c>
      <c r="Y4" s="119" t="n">
        <f aca="false">MEDIAN(B4:U4)</f>
        <v>3600</v>
      </c>
      <c r="Z4" s="120"/>
    </row>
    <row r="5" s="131" customFormat="true" ht="12.95" hidden="false" customHeight="true" outlineLevel="0" collapsed="false">
      <c r="A5" s="122" t="s">
        <v>15</v>
      </c>
      <c r="B5" s="123" t="n">
        <v>3888.89</v>
      </c>
      <c r="C5" s="124" t="n">
        <v>3600</v>
      </c>
      <c r="D5" s="125" t="n">
        <v>4080</v>
      </c>
      <c r="E5" s="126" t="n">
        <v>4560</v>
      </c>
      <c r="F5" s="125" t="n">
        <v>4080</v>
      </c>
      <c r="G5" s="124" t="n">
        <v>4080</v>
      </c>
      <c r="H5" s="124" t="n">
        <v>2640</v>
      </c>
      <c r="I5" s="124" t="n">
        <v>2160</v>
      </c>
      <c r="J5" s="124" t="n">
        <v>3000</v>
      </c>
      <c r="K5" s="127" t="n">
        <v>3000</v>
      </c>
      <c r="L5" s="128" t="n">
        <v>2200</v>
      </c>
      <c r="M5" s="124" t="n">
        <v>2600</v>
      </c>
      <c r="N5" s="124" t="n">
        <v>2200</v>
      </c>
      <c r="O5" s="124" t="n">
        <v>2600</v>
      </c>
      <c r="P5" s="124" t="n">
        <v>1800</v>
      </c>
      <c r="Q5" s="124" t="n">
        <v>1200</v>
      </c>
      <c r="R5" s="124" t="n">
        <v>1600</v>
      </c>
      <c r="S5" s="124" t="n">
        <v>2000</v>
      </c>
      <c r="T5" s="127" t="n">
        <v>3200</v>
      </c>
      <c r="U5" s="129" t="n">
        <v>3200</v>
      </c>
      <c r="V5" s="118" t="n">
        <f aca="false">MIN(B5:U5)</f>
        <v>1200</v>
      </c>
      <c r="W5" s="119" t="n">
        <f aca="false">MAX(B5:U5)</f>
        <v>4560</v>
      </c>
      <c r="X5" s="119" t="n">
        <f aca="false">AVERAGE(B5:U5)</f>
        <v>2884.4445</v>
      </c>
      <c r="Y5" s="119" t="n">
        <f aca="false">MEDIAN(B5:U5)</f>
        <v>2820</v>
      </c>
      <c r="Z5" s="130"/>
    </row>
    <row r="6" s="121" customFormat="true" ht="12.95" hidden="false" customHeight="true" outlineLevel="0" collapsed="false">
      <c r="A6" s="132" t="s">
        <v>17</v>
      </c>
      <c r="B6" s="112" t="n">
        <v>3888.89</v>
      </c>
      <c r="C6" s="113" t="n">
        <v>5040</v>
      </c>
      <c r="D6" s="114" t="n">
        <v>5040</v>
      </c>
      <c r="E6" s="133" t="n">
        <v>5040</v>
      </c>
      <c r="F6" s="114" t="n">
        <v>5040</v>
      </c>
      <c r="G6" s="113" t="n">
        <v>5040</v>
      </c>
      <c r="H6" s="113" t="n">
        <v>5040</v>
      </c>
      <c r="I6" s="113" t="n">
        <v>5040</v>
      </c>
      <c r="J6" s="113" t="n">
        <v>4200</v>
      </c>
      <c r="K6" s="119" t="n">
        <v>4200</v>
      </c>
      <c r="L6" s="116" t="n">
        <v>4200</v>
      </c>
      <c r="M6" s="113" t="n">
        <v>4200</v>
      </c>
      <c r="N6" s="113" t="n">
        <v>4200</v>
      </c>
      <c r="O6" s="113" t="n">
        <v>4200</v>
      </c>
      <c r="P6" s="113" t="n">
        <v>1800</v>
      </c>
      <c r="Q6" s="113" t="n">
        <v>1600</v>
      </c>
      <c r="R6" s="113" t="n">
        <v>1600</v>
      </c>
      <c r="S6" s="113" t="n">
        <v>1600</v>
      </c>
      <c r="T6" s="119" t="n">
        <v>2400</v>
      </c>
      <c r="U6" s="117" t="n">
        <v>2000</v>
      </c>
      <c r="V6" s="118" t="n">
        <f aca="false">MIN(B6:U6)</f>
        <v>1600</v>
      </c>
      <c r="W6" s="119" t="n">
        <f aca="false">MAX(B6:U6)</f>
        <v>5040</v>
      </c>
      <c r="X6" s="119" t="n">
        <f aca="false">AVERAGE(B6:U6)</f>
        <v>3768.4445</v>
      </c>
      <c r="Y6" s="119" t="n">
        <f aca="false">MEDIAN(B6:U6)</f>
        <v>4200</v>
      </c>
      <c r="Z6" s="120"/>
    </row>
    <row r="7" s="131" customFormat="true" ht="12.95" hidden="false" customHeight="true" outlineLevel="0" collapsed="false">
      <c r="A7" s="122" t="s">
        <v>19</v>
      </c>
      <c r="B7" s="123" t="n">
        <v>3888.89</v>
      </c>
      <c r="C7" s="124" t="n">
        <v>3120</v>
      </c>
      <c r="D7" s="125" t="n">
        <v>5040</v>
      </c>
      <c r="E7" s="126" t="n">
        <v>4080</v>
      </c>
      <c r="F7" s="125" t="n">
        <v>4080</v>
      </c>
      <c r="G7" s="124" t="n">
        <v>4080</v>
      </c>
      <c r="H7" s="124" t="n">
        <v>3600</v>
      </c>
      <c r="I7" s="124" t="n">
        <v>3600</v>
      </c>
      <c r="J7" s="124" t="n">
        <v>3400</v>
      </c>
      <c r="K7" s="127" t="n">
        <v>3400</v>
      </c>
      <c r="L7" s="128" t="n">
        <v>3400</v>
      </c>
      <c r="M7" s="124" t="n">
        <v>3000</v>
      </c>
      <c r="N7" s="124" t="n">
        <v>3000</v>
      </c>
      <c r="O7" s="124" t="n">
        <v>2600</v>
      </c>
      <c r="P7" s="124" t="n">
        <v>2600</v>
      </c>
      <c r="Q7" s="124" t="n">
        <v>2000</v>
      </c>
      <c r="R7" s="124" t="n">
        <v>1200</v>
      </c>
      <c r="S7" s="124" t="n">
        <v>2000</v>
      </c>
      <c r="T7" s="127" t="n">
        <v>2000</v>
      </c>
      <c r="U7" s="129" t="n">
        <v>1200</v>
      </c>
      <c r="V7" s="118" t="n">
        <f aca="false">MIN(B7:U7)</f>
        <v>1200</v>
      </c>
      <c r="W7" s="119" t="n">
        <f aca="false">MAX(B7:U7)</f>
        <v>5040</v>
      </c>
      <c r="X7" s="119" t="n">
        <f aca="false">AVERAGE(B7:U7)</f>
        <v>3064.4445</v>
      </c>
      <c r="Y7" s="119" t="n">
        <f aca="false">MEDIAN(B7:U7)</f>
        <v>3260</v>
      </c>
      <c r="Z7" s="130"/>
    </row>
    <row r="8" s="121" customFormat="true" ht="12.95" hidden="false" customHeight="true" outlineLevel="0" collapsed="false">
      <c r="A8" s="132" t="s">
        <v>20</v>
      </c>
      <c r="B8" s="112" t="n">
        <v>3888.89</v>
      </c>
      <c r="C8" s="113" t="n">
        <v>2640</v>
      </c>
      <c r="D8" s="114" t="n">
        <v>3120</v>
      </c>
      <c r="E8" s="133" t="n">
        <v>2640</v>
      </c>
      <c r="F8" s="114" t="n">
        <v>2640</v>
      </c>
      <c r="G8" s="113" t="n">
        <v>3120</v>
      </c>
      <c r="H8" s="113" t="n">
        <v>2640</v>
      </c>
      <c r="I8" s="113" t="n">
        <v>3600</v>
      </c>
      <c r="J8" s="113" t="n">
        <v>3400</v>
      </c>
      <c r="K8" s="119" t="n">
        <v>2600</v>
      </c>
      <c r="L8" s="116" t="n">
        <v>3000</v>
      </c>
      <c r="M8" s="113" t="n">
        <v>3400</v>
      </c>
      <c r="N8" s="113" t="n">
        <v>3400</v>
      </c>
      <c r="O8" s="113" t="n">
        <v>2600</v>
      </c>
      <c r="P8" s="113" t="n">
        <v>1800</v>
      </c>
      <c r="Q8" s="113" t="n">
        <v>2000</v>
      </c>
      <c r="R8" s="113" t="n">
        <v>2000</v>
      </c>
      <c r="S8" s="113" t="n">
        <v>1600</v>
      </c>
      <c r="T8" s="119" t="n">
        <v>1600</v>
      </c>
      <c r="U8" s="117" t="n">
        <v>2000</v>
      </c>
      <c r="V8" s="118" t="n">
        <f aca="false">MIN(B8:U8)</f>
        <v>1600</v>
      </c>
      <c r="W8" s="119" t="n">
        <f aca="false">MAX(B8:U8)</f>
        <v>3888.89</v>
      </c>
      <c r="X8" s="119" t="n">
        <f aca="false">AVERAGE(B8:U8)</f>
        <v>2684.4445</v>
      </c>
      <c r="Y8" s="119" t="n">
        <f aca="false">MEDIAN(B8:U8)</f>
        <v>2640</v>
      </c>
      <c r="Z8" s="120"/>
    </row>
    <row r="9" customFormat="false" ht="12.95" hidden="false" customHeight="true" outlineLevel="0" collapsed="false">
      <c r="A9" s="122" t="s">
        <v>98</v>
      </c>
      <c r="B9" s="123" t="n">
        <v>3888.89</v>
      </c>
      <c r="C9" s="124" t="n">
        <v>4560</v>
      </c>
      <c r="D9" s="125" t="n">
        <v>4560</v>
      </c>
      <c r="E9" s="126" t="n">
        <v>4560</v>
      </c>
      <c r="F9" s="125" t="n">
        <v>4560</v>
      </c>
      <c r="G9" s="124" t="n">
        <v>4560</v>
      </c>
      <c r="H9" s="124" t="n">
        <v>4560</v>
      </c>
      <c r="I9" s="124" t="n">
        <v>4560</v>
      </c>
      <c r="J9" s="124" t="n">
        <v>3800</v>
      </c>
      <c r="K9" s="127" t="n">
        <v>3800</v>
      </c>
      <c r="L9" s="128" t="n">
        <v>3400</v>
      </c>
      <c r="M9" s="124" t="n">
        <v>3400</v>
      </c>
      <c r="N9" s="124" t="n">
        <v>3400</v>
      </c>
      <c r="O9" s="124" t="n">
        <v>3800</v>
      </c>
      <c r="P9" s="124" t="n">
        <v>3800</v>
      </c>
      <c r="Q9" s="124" t="n">
        <v>2400</v>
      </c>
      <c r="R9" s="124" t="n">
        <v>1600</v>
      </c>
      <c r="S9" s="124" t="n">
        <v>2800</v>
      </c>
      <c r="T9" s="127" t="n">
        <v>2000</v>
      </c>
      <c r="U9" s="129" t="n">
        <v>2400</v>
      </c>
      <c r="V9" s="118" t="n">
        <f aca="false">MIN(B9:U9)</f>
        <v>1600</v>
      </c>
      <c r="W9" s="119" t="n">
        <f aca="false">MAX(B9:U9)</f>
        <v>4560</v>
      </c>
      <c r="X9" s="119" t="n">
        <f aca="false">AVERAGE(B9:U9)</f>
        <v>3620.4445</v>
      </c>
      <c r="Y9" s="119" t="n">
        <f aca="false">MEDIAN(B9:U9)</f>
        <v>3800</v>
      </c>
    </row>
    <row r="10" s="121" customFormat="true" ht="12.95" hidden="false" customHeight="true" outlineLevel="0" collapsed="false">
      <c r="A10" s="132" t="s">
        <v>99</v>
      </c>
      <c r="B10" s="112" t="n">
        <v>3888.89</v>
      </c>
      <c r="C10" s="113" t="n">
        <v>2640</v>
      </c>
      <c r="D10" s="114" t="n">
        <v>2640</v>
      </c>
      <c r="E10" s="133" t="n">
        <v>2640</v>
      </c>
      <c r="F10" s="114" t="n">
        <v>4080</v>
      </c>
      <c r="G10" s="113" t="n">
        <v>3600</v>
      </c>
      <c r="H10" s="113" t="n">
        <v>3600</v>
      </c>
      <c r="I10" s="113" t="n">
        <v>2640</v>
      </c>
      <c r="J10" s="113" t="n">
        <v>2200</v>
      </c>
      <c r="K10" s="119" t="n">
        <v>2200</v>
      </c>
      <c r="L10" s="116" t="n">
        <v>2600</v>
      </c>
      <c r="M10" s="113" t="n">
        <v>2200</v>
      </c>
      <c r="N10" s="113" t="n">
        <v>3400</v>
      </c>
      <c r="O10" s="113" t="n">
        <v>2200</v>
      </c>
      <c r="P10" s="113" t="n">
        <v>1800</v>
      </c>
      <c r="Q10" s="113" t="n">
        <v>2000</v>
      </c>
      <c r="R10" s="113" t="n">
        <v>1200</v>
      </c>
      <c r="S10" s="113" t="n">
        <v>800</v>
      </c>
      <c r="T10" s="119" t="n">
        <v>1200</v>
      </c>
      <c r="U10" s="117" t="n">
        <v>800</v>
      </c>
      <c r="V10" s="118" t="n">
        <f aca="false">MIN(B10:U10)</f>
        <v>800</v>
      </c>
      <c r="W10" s="119" t="n">
        <f aca="false">MAX(B10:U10)</f>
        <v>4080</v>
      </c>
      <c r="X10" s="119" t="n">
        <f aca="false">AVERAGE(B10:U10)</f>
        <v>2416.4445</v>
      </c>
      <c r="Y10" s="119" t="n">
        <f aca="false">MEDIAN(B10:U10)</f>
        <v>2400</v>
      </c>
      <c r="Z10" s="120"/>
    </row>
    <row r="11" customFormat="false" ht="12.95" hidden="false" customHeight="true" outlineLevel="0" collapsed="false">
      <c r="A11" s="122" t="s">
        <v>25</v>
      </c>
      <c r="B11" s="123" t="n">
        <v>3888.89</v>
      </c>
      <c r="C11" s="124" t="n">
        <v>4560</v>
      </c>
      <c r="D11" s="125" t="n">
        <v>4080</v>
      </c>
      <c r="E11" s="126" t="n">
        <v>4080</v>
      </c>
      <c r="F11" s="125" t="n">
        <v>4080</v>
      </c>
      <c r="G11" s="124" t="n">
        <v>4080</v>
      </c>
      <c r="H11" s="124" t="n">
        <v>4080</v>
      </c>
      <c r="I11" s="124" t="n">
        <v>2640</v>
      </c>
      <c r="J11" s="124" t="n">
        <v>2200</v>
      </c>
      <c r="K11" s="127" t="n">
        <v>1800</v>
      </c>
      <c r="L11" s="128" t="n">
        <v>3000</v>
      </c>
      <c r="M11" s="124" t="n">
        <v>3800</v>
      </c>
      <c r="N11" s="124" t="n">
        <v>2600</v>
      </c>
      <c r="O11" s="124" t="n">
        <v>3000</v>
      </c>
      <c r="P11" s="124" t="n">
        <v>2200</v>
      </c>
      <c r="Q11" s="124" t="n">
        <v>2000</v>
      </c>
      <c r="R11" s="124" t="n">
        <v>2400</v>
      </c>
      <c r="S11" s="124" t="n">
        <v>2800</v>
      </c>
      <c r="T11" s="127" t="n">
        <v>3200</v>
      </c>
      <c r="U11" s="129" t="n">
        <v>3200</v>
      </c>
      <c r="V11" s="118" t="n">
        <f aca="false">MIN(B11:U11)</f>
        <v>1800</v>
      </c>
      <c r="W11" s="119" t="n">
        <f aca="false">MAX(B11:U11)</f>
        <v>4560</v>
      </c>
      <c r="X11" s="119" t="n">
        <f aca="false">AVERAGE(B11:U11)</f>
        <v>3184.4445</v>
      </c>
      <c r="Y11" s="119" t="n">
        <f aca="false">MEDIAN(B11:U11)</f>
        <v>3100</v>
      </c>
    </row>
    <row r="12" s="121" customFormat="true" ht="12.95" hidden="false" customHeight="true" outlineLevel="0" collapsed="false">
      <c r="A12" s="132" t="s">
        <v>26</v>
      </c>
      <c r="B12" s="112" t="n">
        <v>3888.89</v>
      </c>
      <c r="C12" s="113" t="n">
        <v>3600</v>
      </c>
      <c r="D12" s="114" t="n">
        <v>3120</v>
      </c>
      <c r="E12" s="133" t="n">
        <v>3120</v>
      </c>
      <c r="F12" s="114" t="n">
        <v>3120</v>
      </c>
      <c r="G12" s="113" t="n">
        <v>3120</v>
      </c>
      <c r="H12" s="113" t="n">
        <v>3120</v>
      </c>
      <c r="I12" s="113" t="n">
        <v>4080</v>
      </c>
      <c r="J12" s="113" t="n">
        <v>3000</v>
      </c>
      <c r="K12" s="119" t="n">
        <v>3400</v>
      </c>
      <c r="L12" s="116" t="n">
        <v>3400</v>
      </c>
      <c r="M12" s="113" t="n">
        <v>3400</v>
      </c>
      <c r="N12" s="113" t="n">
        <v>3400</v>
      </c>
      <c r="O12" s="113" t="n">
        <v>3400</v>
      </c>
      <c r="P12" s="113" t="n">
        <v>3000</v>
      </c>
      <c r="Q12" s="113" t="n">
        <v>1600</v>
      </c>
      <c r="R12" s="113" t="n">
        <v>800</v>
      </c>
      <c r="S12" s="113" t="n">
        <v>2400</v>
      </c>
      <c r="T12" s="119" t="n">
        <v>1600</v>
      </c>
      <c r="U12" s="117" t="n">
        <v>1600</v>
      </c>
      <c r="V12" s="118" t="n">
        <f aca="false">MIN(B12:U12)</f>
        <v>800</v>
      </c>
      <c r="W12" s="119" t="n">
        <f aca="false">MAX(B12:U12)</f>
        <v>4080</v>
      </c>
      <c r="X12" s="119" t="n">
        <f aca="false">AVERAGE(B12:U12)</f>
        <v>2908.4445</v>
      </c>
      <c r="Y12" s="119" t="n">
        <f aca="false">MEDIAN(B12:U12)</f>
        <v>3120</v>
      </c>
      <c r="Z12" s="120"/>
    </row>
    <row r="13" customFormat="false" ht="12.95" hidden="false" customHeight="true" outlineLevel="0" collapsed="false">
      <c r="A13" s="122" t="s">
        <v>27</v>
      </c>
      <c r="B13" s="123" t="n">
        <v>3888.89</v>
      </c>
      <c r="C13" s="124" t="n">
        <v>3120</v>
      </c>
      <c r="D13" s="125" t="n">
        <v>3120</v>
      </c>
      <c r="E13" s="126" t="n">
        <v>3600</v>
      </c>
      <c r="F13" s="125" t="n">
        <v>3600</v>
      </c>
      <c r="G13" s="124" t="n">
        <v>4080</v>
      </c>
      <c r="H13" s="124" t="n">
        <v>3600</v>
      </c>
      <c r="I13" s="124" t="n">
        <v>3600</v>
      </c>
      <c r="J13" s="124" t="n">
        <v>2600</v>
      </c>
      <c r="K13" s="127" t="n">
        <v>2600</v>
      </c>
      <c r="L13" s="128" t="n">
        <v>2600</v>
      </c>
      <c r="M13" s="124" t="n">
        <v>3000</v>
      </c>
      <c r="N13" s="124" t="n">
        <v>3400</v>
      </c>
      <c r="O13" s="124" t="n">
        <v>2600</v>
      </c>
      <c r="P13" s="124" t="n">
        <v>2600</v>
      </c>
      <c r="Q13" s="124" t="n">
        <v>1200</v>
      </c>
      <c r="R13" s="124" t="n">
        <v>2000</v>
      </c>
      <c r="S13" s="124" t="n">
        <v>1600</v>
      </c>
      <c r="T13" s="127" t="n">
        <v>1600</v>
      </c>
      <c r="U13" s="129" t="n">
        <v>2400</v>
      </c>
      <c r="V13" s="118" t="n">
        <f aca="false">MIN(B13:U13)</f>
        <v>1200</v>
      </c>
      <c r="W13" s="119" t="n">
        <f aca="false">MAX(B13:U13)</f>
        <v>4080</v>
      </c>
      <c r="X13" s="119" t="n">
        <f aca="false">AVERAGE(B13:U13)</f>
        <v>2840.4445</v>
      </c>
      <c r="Y13" s="119" t="n">
        <f aca="false">MEDIAN(B13:U13)</f>
        <v>2800</v>
      </c>
    </row>
    <row r="14" s="121" customFormat="true" ht="12.95" hidden="false" customHeight="true" outlineLevel="0" collapsed="false">
      <c r="A14" s="132" t="s">
        <v>100</v>
      </c>
      <c r="B14" s="112" t="n">
        <v>3888.89</v>
      </c>
      <c r="C14" s="113" t="n">
        <v>3600</v>
      </c>
      <c r="D14" s="114" t="n">
        <v>3600</v>
      </c>
      <c r="E14" s="133" t="n">
        <v>3600</v>
      </c>
      <c r="F14" s="114" t="n">
        <v>3600</v>
      </c>
      <c r="G14" s="113" t="n">
        <v>3120</v>
      </c>
      <c r="H14" s="113" t="n">
        <v>3600</v>
      </c>
      <c r="I14" s="113" t="n">
        <v>3120</v>
      </c>
      <c r="J14" s="113" t="n">
        <v>3000</v>
      </c>
      <c r="K14" s="119" t="n">
        <v>1800</v>
      </c>
      <c r="L14" s="116" t="n">
        <v>1800</v>
      </c>
      <c r="M14" s="113" t="n">
        <v>2200</v>
      </c>
      <c r="N14" s="113" t="n">
        <v>2200</v>
      </c>
      <c r="O14" s="113" t="n">
        <v>3000</v>
      </c>
      <c r="P14" s="113" t="n">
        <v>2200</v>
      </c>
      <c r="Q14" s="113" t="n">
        <v>2000</v>
      </c>
      <c r="R14" s="113" t="n">
        <v>1600</v>
      </c>
      <c r="S14" s="113" t="n">
        <v>2000</v>
      </c>
      <c r="T14" s="119" t="n">
        <v>1200</v>
      </c>
      <c r="U14" s="117" t="n">
        <v>1200</v>
      </c>
      <c r="V14" s="118" t="n">
        <f aca="false">MIN(B14:U14)</f>
        <v>1200</v>
      </c>
      <c r="W14" s="119" t="n">
        <f aca="false">MAX(B14:U14)</f>
        <v>3888.89</v>
      </c>
      <c r="X14" s="119" t="n">
        <f aca="false">AVERAGE(B14:U14)</f>
        <v>2616.4445</v>
      </c>
      <c r="Y14" s="119" t="n">
        <f aca="false">MEDIAN(B14:U14)</f>
        <v>2600</v>
      </c>
      <c r="Z14" s="120"/>
    </row>
    <row r="15" customFormat="false" ht="12.95" hidden="false" customHeight="true" outlineLevel="0" collapsed="false">
      <c r="A15" s="122" t="s">
        <v>30</v>
      </c>
      <c r="B15" s="123" t="n">
        <v>3888.89</v>
      </c>
      <c r="C15" s="124" t="n">
        <v>4080</v>
      </c>
      <c r="D15" s="125" t="n">
        <v>4080</v>
      </c>
      <c r="E15" s="126" t="n">
        <v>3600</v>
      </c>
      <c r="F15" s="125" t="n">
        <v>3120</v>
      </c>
      <c r="G15" s="124" t="n">
        <v>3600</v>
      </c>
      <c r="H15" s="124" t="n">
        <v>3600</v>
      </c>
      <c r="I15" s="124" t="n">
        <v>2640</v>
      </c>
      <c r="J15" s="124" t="n">
        <v>2600</v>
      </c>
      <c r="K15" s="127" t="n">
        <v>2200</v>
      </c>
      <c r="L15" s="128" t="n">
        <v>2200</v>
      </c>
      <c r="M15" s="124" t="n">
        <v>2200</v>
      </c>
      <c r="N15" s="124" t="n">
        <v>1800</v>
      </c>
      <c r="O15" s="124" t="n">
        <v>3400</v>
      </c>
      <c r="P15" s="124" t="n">
        <v>3800</v>
      </c>
      <c r="Q15" s="124" t="n">
        <v>1600</v>
      </c>
      <c r="R15" s="124" t="n">
        <v>1600</v>
      </c>
      <c r="S15" s="124" t="n">
        <v>2400</v>
      </c>
      <c r="T15" s="127" t="n">
        <v>800</v>
      </c>
      <c r="U15" s="129" t="n">
        <v>2400</v>
      </c>
      <c r="V15" s="118" t="n">
        <f aca="false">MIN(B15:U15)</f>
        <v>800</v>
      </c>
      <c r="W15" s="119" t="n">
        <f aca="false">MAX(B15:U15)</f>
        <v>4080</v>
      </c>
      <c r="X15" s="119" t="n">
        <f aca="false">AVERAGE(B15:U15)</f>
        <v>2780.4445</v>
      </c>
      <c r="Y15" s="119" t="n">
        <f aca="false">MEDIAN(B15:U15)</f>
        <v>2620</v>
      </c>
    </row>
    <row r="16" s="121" customFormat="true" ht="12.95" hidden="false" customHeight="true" outlineLevel="0" collapsed="false">
      <c r="A16" s="132" t="s">
        <v>69</v>
      </c>
      <c r="B16" s="112" t="n">
        <v>3888.89</v>
      </c>
      <c r="C16" s="113" t="n">
        <v>5040</v>
      </c>
      <c r="D16" s="114" t="n">
        <v>4560</v>
      </c>
      <c r="E16" s="133" t="n">
        <v>4560</v>
      </c>
      <c r="F16" s="114" t="n">
        <v>5040</v>
      </c>
      <c r="G16" s="113" t="n">
        <v>4560</v>
      </c>
      <c r="H16" s="113" t="n">
        <v>5040</v>
      </c>
      <c r="I16" s="113" t="n">
        <v>4560</v>
      </c>
      <c r="J16" s="113" t="n">
        <v>4200</v>
      </c>
      <c r="K16" s="119" t="n">
        <v>3800</v>
      </c>
      <c r="L16" s="116" t="n">
        <v>3800</v>
      </c>
      <c r="M16" s="113" t="n">
        <v>3800</v>
      </c>
      <c r="N16" s="113" t="n">
        <v>4200</v>
      </c>
      <c r="O16" s="113" t="n">
        <v>3800</v>
      </c>
      <c r="P16" s="113" t="n">
        <v>3800</v>
      </c>
      <c r="Q16" s="113" t="n">
        <v>3200</v>
      </c>
      <c r="R16" s="113" t="n">
        <v>3200</v>
      </c>
      <c r="S16" s="113" t="n">
        <v>2800</v>
      </c>
      <c r="T16" s="119" t="n">
        <v>2400</v>
      </c>
      <c r="U16" s="117" t="n">
        <v>3600</v>
      </c>
      <c r="V16" s="118" t="n">
        <f aca="false">MIN(B16:U16)</f>
        <v>2400</v>
      </c>
      <c r="W16" s="119" t="n">
        <f aca="false">MAX(B16:U16)</f>
        <v>5040</v>
      </c>
      <c r="X16" s="119" t="n">
        <f aca="false">AVERAGE(B16:U16)</f>
        <v>3992.4445</v>
      </c>
      <c r="Y16" s="119" t="n">
        <f aca="false">MEDIAN(B16:U16)</f>
        <v>3844.445</v>
      </c>
      <c r="Z16" s="120"/>
    </row>
    <row r="17" customFormat="false" ht="12.95" hidden="false" customHeight="true" outlineLevel="0" collapsed="false">
      <c r="A17" s="122" t="s">
        <v>32</v>
      </c>
      <c r="B17" s="123" t="n">
        <v>3888.89</v>
      </c>
      <c r="C17" s="124" t="n">
        <v>5040</v>
      </c>
      <c r="D17" s="125" t="n">
        <v>2640</v>
      </c>
      <c r="E17" s="126" t="n">
        <v>3600</v>
      </c>
      <c r="F17" s="125" t="n">
        <v>3120</v>
      </c>
      <c r="G17" s="124" t="n">
        <v>5040</v>
      </c>
      <c r="H17" s="124" t="n">
        <v>3120</v>
      </c>
      <c r="I17" s="124" t="n">
        <v>3120</v>
      </c>
      <c r="J17" s="124" t="n">
        <v>2200</v>
      </c>
      <c r="K17" s="127" t="n">
        <v>2200</v>
      </c>
      <c r="L17" s="128" t="n">
        <v>2600</v>
      </c>
      <c r="M17" s="124" t="n">
        <v>2600</v>
      </c>
      <c r="N17" s="124" t="n">
        <v>1800</v>
      </c>
      <c r="O17" s="124" t="n">
        <v>3800</v>
      </c>
      <c r="P17" s="124" t="n">
        <v>3400</v>
      </c>
      <c r="Q17" s="124" t="n">
        <v>2800</v>
      </c>
      <c r="R17" s="124" t="n">
        <v>0</v>
      </c>
      <c r="S17" s="124" t="n">
        <v>0</v>
      </c>
      <c r="T17" s="127" t="n">
        <v>0</v>
      </c>
      <c r="U17" s="129" t="n">
        <v>0</v>
      </c>
      <c r="V17" s="118" t="n">
        <f aca="false">MIN(B17:U17)</f>
        <v>0</v>
      </c>
      <c r="W17" s="119" t="n">
        <f aca="false">MAX(B17:U17)</f>
        <v>5040</v>
      </c>
      <c r="X17" s="119" t="n">
        <f aca="false">AVERAGE(B17:U17)</f>
        <v>2548.4445</v>
      </c>
      <c r="Y17" s="119" t="n">
        <f aca="false">MEDIAN(B17:U17)</f>
        <v>2720</v>
      </c>
    </row>
    <row r="18" s="121" customFormat="true" ht="12.95" hidden="false" customHeight="true" outlineLevel="0" collapsed="false">
      <c r="A18" s="132" t="s">
        <v>33</v>
      </c>
      <c r="B18" s="112" t="n">
        <v>3888.89</v>
      </c>
      <c r="C18" s="113" t="n">
        <v>2160</v>
      </c>
      <c r="D18" s="114" t="n">
        <v>2160</v>
      </c>
      <c r="E18" s="133" t="n">
        <v>2160</v>
      </c>
      <c r="F18" s="114" t="n">
        <v>4560</v>
      </c>
      <c r="G18" s="113" t="n">
        <v>2640</v>
      </c>
      <c r="H18" s="113" t="n">
        <v>2640</v>
      </c>
      <c r="I18" s="113" t="n">
        <v>3120</v>
      </c>
      <c r="J18" s="113" t="n">
        <v>2600</v>
      </c>
      <c r="K18" s="119" t="n">
        <v>3000</v>
      </c>
      <c r="L18" s="116" t="n">
        <v>1800</v>
      </c>
      <c r="M18" s="113" t="n">
        <v>1800</v>
      </c>
      <c r="N18" s="113" t="n">
        <v>1800</v>
      </c>
      <c r="O18" s="113" t="n">
        <v>1800</v>
      </c>
      <c r="P18" s="113" t="n">
        <v>2600</v>
      </c>
      <c r="Q18" s="113" t="n">
        <v>800</v>
      </c>
      <c r="R18" s="113" t="n">
        <v>2400</v>
      </c>
      <c r="S18" s="113" t="n">
        <v>1200</v>
      </c>
      <c r="T18" s="119" t="n">
        <v>2000</v>
      </c>
      <c r="U18" s="117" t="n">
        <v>1600</v>
      </c>
      <c r="V18" s="118" t="n">
        <f aca="false">MIN(B18:U18)</f>
        <v>800</v>
      </c>
      <c r="W18" s="119" t="n">
        <f aca="false">MAX(B18:U18)</f>
        <v>4560</v>
      </c>
      <c r="X18" s="119" t="n">
        <f aca="false">AVERAGE(B18:U18)</f>
        <v>2336.4445</v>
      </c>
      <c r="Y18" s="119" t="n">
        <f aca="false">MEDIAN(B18:U18)</f>
        <v>2160</v>
      </c>
      <c r="Z18" s="120"/>
    </row>
    <row r="19" customFormat="false" ht="12.95" hidden="false" customHeight="true" outlineLevel="0" collapsed="false">
      <c r="A19" s="122" t="s">
        <v>34</v>
      </c>
      <c r="B19" s="123" t="n">
        <v>3888.89</v>
      </c>
      <c r="C19" s="124" t="n">
        <v>3120</v>
      </c>
      <c r="D19" s="125" t="n">
        <v>2640</v>
      </c>
      <c r="E19" s="126" t="n">
        <v>2640</v>
      </c>
      <c r="F19" s="125" t="n">
        <v>2640</v>
      </c>
      <c r="G19" s="124" t="n">
        <v>2640</v>
      </c>
      <c r="H19" s="124" t="n">
        <v>3120</v>
      </c>
      <c r="I19" s="124" t="n">
        <v>4080</v>
      </c>
      <c r="J19" s="124" t="n">
        <v>3400</v>
      </c>
      <c r="K19" s="127" t="n">
        <v>3400</v>
      </c>
      <c r="L19" s="128" t="n">
        <v>3400</v>
      </c>
      <c r="M19" s="124" t="n">
        <v>3800</v>
      </c>
      <c r="N19" s="124" t="n">
        <v>3800</v>
      </c>
      <c r="O19" s="124" t="n">
        <v>3800</v>
      </c>
      <c r="P19" s="124" t="n">
        <v>4200</v>
      </c>
      <c r="Q19" s="124" t="n">
        <v>2800</v>
      </c>
      <c r="R19" s="124" t="n">
        <v>2400</v>
      </c>
      <c r="S19" s="124" t="n">
        <v>2400</v>
      </c>
      <c r="T19" s="127" t="n">
        <v>2000</v>
      </c>
      <c r="U19" s="129" t="n">
        <v>1600</v>
      </c>
      <c r="V19" s="118" t="n">
        <f aca="false">MIN(B19:U19)</f>
        <v>1600</v>
      </c>
      <c r="W19" s="119" t="n">
        <f aca="false">MAX(B19:U19)</f>
        <v>4200</v>
      </c>
      <c r="X19" s="119" t="n">
        <f aca="false">AVERAGE(B19:U19)</f>
        <v>3088.4445</v>
      </c>
      <c r="Y19" s="119" t="n">
        <f aca="false">MEDIAN(B19:U19)</f>
        <v>3120</v>
      </c>
    </row>
    <row r="20" s="121" customFormat="true" ht="12.95" hidden="false" customHeight="true" outlineLevel="0" collapsed="false">
      <c r="A20" s="132" t="s">
        <v>36</v>
      </c>
      <c r="B20" s="112" t="n">
        <v>3888.89</v>
      </c>
      <c r="C20" s="113" t="n">
        <v>5520</v>
      </c>
      <c r="D20" s="114" t="n">
        <v>5520</v>
      </c>
      <c r="E20" s="133" t="n">
        <v>5520</v>
      </c>
      <c r="F20" s="114" t="n">
        <v>5520</v>
      </c>
      <c r="G20" s="113" t="n">
        <v>5520</v>
      </c>
      <c r="H20" s="113" t="n">
        <v>5520</v>
      </c>
      <c r="I20" s="113" t="n">
        <v>5520</v>
      </c>
      <c r="J20" s="113" t="n">
        <v>4600</v>
      </c>
      <c r="K20" s="119" t="n">
        <v>4600</v>
      </c>
      <c r="L20" s="116" t="n">
        <v>4600</v>
      </c>
      <c r="M20" s="113" t="n">
        <v>4600</v>
      </c>
      <c r="N20" s="113" t="n">
        <v>4600</v>
      </c>
      <c r="O20" s="113" t="n">
        <v>4600</v>
      </c>
      <c r="P20" s="113" t="n">
        <v>4600</v>
      </c>
      <c r="Q20" s="113" t="n">
        <v>3600</v>
      </c>
      <c r="R20" s="113" t="n">
        <v>3600</v>
      </c>
      <c r="S20" s="113" t="n">
        <v>3600</v>
      </c>
      <c r="T20" s="119" t="n">
        <v>3600</v>
      </c>
      <c r="U20" s="117" t="n">
        <v>3200</v>
      </c>
      <c r="V20" s="118" t="n">
        <f aca="false">MIN(B20:U20)</f>
        <v>3200</v>
      </c>
      <c r="W20" s="119" t="n">
        <f aca="false">MAX(B20:U20)</f>
        <v>5520</v>
      </c>
      <c r="X20" s="119" t="n">
        <f aca="false">AVERAGE(B20:U20)</f>
        <v>4616.4445</v>
      </c>
      <c r="Y20" s="119" t="n">
        <f aca="false">MEDIAN(B20:U20)</f>
        <v>4600</v>
      </c>
      <c r="Z20" s="120"/>
    </row>
    <row r="21" customFormat="false" ht="12.95" hidden="false" customHeight="true" outlineLevel="0" collapsed="false">
      <c r="A21" s="122" t="s">
        <v>101</v>
      </c>
      <c r="B21" s="123" t="n">
        <v>3888.89</v>
      </c>
      <c r="C21" s="124" t="n">
        <v>4560</v>
      </c>
      <c r="D21" s="125" t="n">
        <v>4560</v>
      </c>
      <c r="E21" s="126" t="n">
        <v>5040</v>
      </c>
      <c r="F21" s="125" t="n">
        <v>4080</v>
      </c>
      <c r="G21" s="124" t="n">
        <v>3600</v>
      </c>
      <c r="H21" s="124" t="n">
        <v>4080</v>
      </c>
      <c r="I21" s="124" t="n">
        <v>4560</v>
      </c>
      <c r="J21" s="124" t="n">
        <v>3400</v>
      </c>
      <c r="K21" s="127" t="n">
        <v>3800</v>
      </c>
      <c r="L21" s="128" t="n">
        <v>3000</v>
      </c>
      <c r="M21" s="124" t="n">
        <v>3000</v>
      </c>
      <c r="N21" s="124" t="n">
        <v>2600</v>
      </c>
      <c r="O21" s="124" t="n">
        <v>2200</v>
      </c>
      <c r="P21" s="124" t="n">
        <v>4200</v>
      </c>
      <c r="Q21" s="124" t="n">
        <v>3200</v>
      </c>
      <c r="R21" s="124" t="n">
        <v>3600</v>
      </c>
      <c r="S21" s="124" t="n">
        <v>3600</v>
      </c>
      <c r="T21" s="127" t="n">
        <v>3600</v>
      </c>
      <c r="U21" s="134" t="n">
        <v>3600</v>
      </c>
      <c r="V21" s="118" t="n">
        <f aca="false">MIN(B21:U21)</f>
        <v>2200</v>
      </c>
      <c r="W21" s="119" t="n">
        <f aca="false">MAX(B21:U21)</f>
        <v>5040</v>
      </c>
      <c r="X21" s="119" t="n">
        <f aca="false">AVERAGE(B21:U21)</f>
        <v>3708.4445</v>
      </c>
      <c r="Y21" s="119" t="n">
        <f aca="false">MEDIAN(B21:U21)</f>
        <v>3600</v>
      </c>
    </row>
    <row r="22" s="121" customFormat="true" ht="12.95" hidden="false" customHeight="true" outlineLevel="0" collapsed="false">
      <c r="A22" s="132" t="s">
        <v>38</v>
      </c>
      <c r="B22" s="112" t="n">
        <v>3888.89</v>
      </c>
      <c r="C22" s="113" t="n">
        <v>4560</v>
      </c>
      <c r="D22" s="114" t="n">
        <v>4560</v>
      </c>
      <c r="E22" s="133" t="n">
        <v>4560</v>
      </c>
      <c r="F22" s="114" t="n">
        <v>4560</v>
      </c>
      <c r="G22" s="113" t="n">
        <v>4080</v>
      </c>
      <c r="H22" s="113" t="n">
        <v>4560</v>
      </c>
      <c r="I22" s="113" t="n">
        <v>4560</v>
      </c>
      <c r="J22" s="113" t="n">
        <v>3800</v>
      </c>
      <c r="K22" s="119" t="n">
        <v>3800</v>
      </c>
      <c r="L22" s="116" t="n">
        <v>4200</v>
      </c>
      <c r="M22" s="113" t="n">
        <v>3800</v>
      </c>
      <c r="N22" s="113" t="n">
        <v>2200</v>
      </c>
      <c r="O22" s="113" t="n">
        <v>3400</v>
      </c>
      <c r="P22" s="113" t="n">
        <v>3400</v>
      </c>
      <c r="Q22" s="113" t="n">
        <v>2400</v>
      </c>
      <c r="R22" s="113" t="n">
        <v>1200</v>
      </c>
      <c r="S22" s="113" t="n">
        <v>1200</v>
      </c>
      <c r="T22" s="119" t="n">
        <v>1200</v>
      </c>
      <c r="U22" s="117" t="n">
        <v>1200</v>
      </c>
      <c r="V22" s="118" t="n">
        <f aca="false">MIN(B22:U22)</f>
        <v>1200</v>
      </c>
      <c r="W22" s="119" t="n">
        <f aca="false">MAX(B22:U22)</f>
        <v>4560</v>
      </c>
      <c r="X22" s="119" t="n">
        <f aca="false">AVERAGE(B22:U22)</f>
        <v>3356.4445</v>
      </c>
      <c r="Y22" s="119" t="n">
        <f aca="false">MEDIAN(B22:U22)</f>
        <v>3800</v>
      </c>
      <c r="Z22" s="120"/>
    </row>
    <row r="23" customFormat="false" ht="12.95" hidden="false" customHeight="true" outlineLevel="0" collapsed="false">
      <c r="A23" s="122" t="s">
        <v>39</v>
      </c>
      <c r="B23" s="123" t="n">
        <v>3888.89</v>
      </c>
      <c r="C23" s="124" t="n">
        <v>4080</v>
      </c>
      <c r="D23" s="125" t="n">
        <v>3600</v>
      </c>
      <c r="E23" s="126" t="n">
        <v>3600</v>
      </c>
      <c r="F23" s="125" t="n">
        <v>3600</v>
      </c>
      <c r="G23" s="124" t="n">
        <v>3600</v>
      </c>
      <c r="H23" s="124" t="n">
        <v>3600</v>
      </c>
      <c r="I23" s="124" t="n">
        <v>3120</v>
      </c>
      <c r="J23" s="124" t="n">
        <v>3000</v>
      </c>
      <c r="K23" s="127" t="n">
        <v>3000</v>
      </c>
      <c r="L23" s="128" t="n">
        <v>3000</v>
      </c>
      <c r="M23" s="124" t="n">
        <v>3400</v>
      </c>
      <c r="N23" s="124" t="n">
        <v>3800</v>
      </c>
      <c r="O23" s="124" t="n">
        <v>3400</v>
      </c>
      <c r="P23" s="124" t="n">
        <v>3400</v>
      </c>
      <c r="Q23" s="124" t="n">
        <v>2400</v>
      </c>
      <c r="R23" s="124" t="n">
        <v>3200</v>
      </c>
      <c r="S23" s="124" t="n">
        <v>2800</v>
      </c>
      <c r="T23" s="127" t="n">
        <v>2800</v>
      </c>
      <c r="U23" s="129" t="n">
        <v>2800</v>
      </c>
      <c r="V23" s="118" t="n">
        <f aca="false">MIN(B23:U23)</f>
        <v>2400</v>
      </c>
      <c r="W23" s="119" t="n">
        <f aca="false">MAX(B23:U23)</f>
        <v>4080</v>
      </c>
      <c r="X23" s="119" t="n">
        <f aca="false">AVERAGE(B23:U23)</f>
        <v>3304.4445</v>
      </c>
      <c r="Y23" s="119" t="n">
        <f aca="false">MEDIAN(B23:U23)</f>
        <v>3400</v>
      </c>
    </row>
    <row r="24" s="121" customFormat="true" ht="12.95" hidden="false" customHeight="true" outlineLevel="0" collapsed="false">
      <c r="A24" s="132" t="s">
        <v>40</v>
      </c>
      <c r="B24" s="112" t="n">
        <v>3888.89</v>
      </c>
      <c r="C24" s="113" t="n">
        <v>4560</v>
      </c>
      <c r="D24" s="114" t="n">
        <v>5040</v>
      </c>
      <c r="E24" s="133" t="n">
        <v>4560</v>
      </c>
      <c r="F24" s="114" t="n">
        <v>4560</v>
      </c>
      <c r="G24" s="113" t="n">
        <v>5040</v>
      </c>
      <c r="H24" s="113" t="n">
        <v>5040</v>
      </c>
      <c r="I24" s="113" t="n">
        <v>4560</v>
      </c>
      <c r="J24" s="113" t="n">
        <v>3800</v>
      </c>
      <c r="K24" s="119" t="n">
        <v>3400</v>
      </c>
      <c r="L24" s="116" t="n">
        <v>3800</v>
      </c>
      <c r="M24" s="113" t="n">
        <v>3800</v>
      </c>
      <c r="N24" s="113" t="n">
        <v>3800</v>
      </c>
      <c r="O24" s="113" t="n">
        <v>4200</v>
      </c>
      <c r="P24" s="113" t="n">
        <v>4200</v>
      </c>
      <c r="Q24" s="113" t="n">
        <v>3200</v>
      </c>
      <c r="R24" s="113" t="n">
        <v>2800</v>
      </c>
      <c r="S24" s="113" t="n">
        <v>3200</v>
      </c>
      <c r="T24" s="119" t="n">
        <v>3200</v>
      </c>
      <c r="U24" s="117" t="n">
        <v>2400</v>
      </c>
      <c r="V24" s="118" t="n">
        <f aca="false">MIN(B24:U24)</f>
        <v>2400</v>
      </c>
      <c r="W24" s="119" t="n">
        <f aca="false">MAX(B24:U24)</f>
        <v>5040</v>
      </c>
      <c r="X24" s="119" t="n">
        <f aca="false">AVERAGE(B24:U24)</f>
        <v>3952.4445</v>
      </c>
      <c r="Y24" s="119" t="n">
        <f aca="false">MEDIAN(B24:U24)</f>
        <v>3844.445</v>
      </c>
      <c r="Z24" s="135"/>
    </row>
    <row r="25" customFormat="false" ht="12.95" hidden="false" customHeight="true" outlineLevel="0" collapsed="false">
      <c r="A25" s="122" t="s">
        <v>41</v>
      </c>
      <c r="B25" s="123" t="n">
        <v>3888.89</v>
      </c>
      <c r="C25" s="124" t="n">
        <v>4080</v>
      </c>
      <c r="D25" s="125" t="n">
        <v>4080</v>
      </c>
      <c r="E25" s="126" t="n">
        <v>4080</v>
      </c>
      <c r="F25" s="125" t="n">
        <v>0</v>
      </c>
      <c r="G25" s="124" t="n">
        <v>0</v>
      </c>
      <c r="H25" s="124" t="n">
        <v>0</v>
      </c>
      <c r="I25" s="124" t="n">
        <v>0</v>
      </c>
      <c r="J25" s="124" t="n">
        <v>4600</v>
      </c>
      <c r="K25" s="127" t="n">
        <v>4200</v>
      </c>
      <c r="L25" s="128" t="n">
        <v>3800</v>
      </c>
      <c r="M25" s="124" t="n">
        <v>2600</v>
      </c>
      <c r="N25" s="124" t="n">
        <v>3000</v>
      </c>
      <c r="O25" s="124" t="n">
        <v>3000</v>
      </c>
      <c r="P25" s="124" t="n">
        <v>3800</v>
      </c>
      <c r="Q25" s="124" t="n">
        <v>2400</v>
      </c>
      <c r="R25" s="124" t="n">
        <v>2800</v>
      </c>
      <c r="S25" s="124" t="n">
        <v>2000</v>
      </c>
      <c r="T25" s="127" t="n">
        <v>1200</v>
      </c>
      <c r="U25" s="129" t="n">
        <v>2000</v>
      </c>
      <c r="V25" s="118" t="n">
        <f aca="false">MIN(B25:U25)</f>
        <v>0</v>
      </c>
      <c r="W25" s="119" t="n">
        <f aca="false">MAX(B25:U25)</f>
        <v>4600</v>
      </c>
      <c r="X25" s="119" t="n">
        <f aca="false">AVERAGE(B25:U25)</f>
        <v>2576.4445</v>
      </c>
      <c r="Y25" s="119" t="n">
        <f aca="false">MEDIAN(B25:U25)</f>
        <v>2900</v>
      </c>
      <c r="Z25" s="136"/>
    </row>
    <row r="26" customFormat="false" ht="12.95" hidden="true" customHeight="true" outlineLevel="0" collapsed="false">
      <c r="A26" s="137" t="s">
        <v>102</v>
      </c>
      <c r="B26" s="138"/>
      <c r="C26" s="139"/>
      <c r="D26" s="140"/>
      <c r="E26" s="141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24" t="n">
        <v>1800</v>
      </c>
      <c r="K26" s="127" t="n">
        <v>1800</v>
      </c>
      <c r="L26" s="128" t="n">
        <v>2600</v>
      </c>
      <c r="M26" s="124" t="n">
        <v>2200</v>
      </c>
      <c r="N26" s="124" t="n">
        <v>2600</v>
      </c>
      <c r="O26" s="124" t="n">
        <v>1800</v>
      </c>
      <c r="P26" s="124" t="n">
        <v>3400</v>
      </c>
      <c r="Q26" s="124" t="n">
        <v>800</v>
      </c>
      <c r="R26" s="124" t="n">
        <v>800</v>
      </c>
      <c r="S26" s="124" t="n">
        <v>800</v>
      </c>
      <c r="T26" s="127" t="n">
        <v>2800</v>
      </c>
      <c r="U26" s="129" t="n">
        <v>2800</v>
      </c>
      <c r="V26" s="118" t="n">
        <f aca="false">MIN(B26:U26)</f>
        <v>0</v>
      </c>
      <c r="W26" s="119" t="n">
        <f aca="false">MAX(B26:U26)</f>
        <v>3400</v>
      </c>
      <c r="X26" s="119" t="n">
        <f aca="false">AVERAGE(B26:U26)</f>
        <v>1423.52941176471</v>
      </c>
      <c r="Y26" s="119" t="n">
        <f aca="false">MEDIAN(B26:U26)</f>
        <v>1800</v>
      </c>
    </row>
    <row r="27" s="121" customFormat="true" ht="12.95" hidden="false" customHeight="true" outlineLevel="0" collapsed="false">
      <c r="A27" s="132" t="s">
        <v>42</v>
      </c>
      <c r="B27" s="112" t="n">
        <v>3888.89</v>
      </c>
      <c r="C27" s="113" t="n">
        <v>5520</v>
      </c>
      <c r="D27" s="114" t="n">
        <v>5040</v>
      </c>
      <c r="E27" s="133" t="n">
        <v>5040</v>
      </c>
      <c r="F27" s="114" t="n">
        <v>5040</v>
      </c>
      <c r="G27" s="113" t="n">
        <v>4560</v>
      </c>
      <c r="H27" s="113" t="n">
        <v>4560</v>
      </c>
      <c r="I27" s="113" t="n">
        <v>5040</v>
      </c>
      <c r="J27" s="113" t="n">
        <v>4200</v>
      </c>
      <c r="K27" s="119" t="n">
        <v>4200</v>
      </c>
      <c r="L27" s="116" t="n">
        <v>4200</v>
      </c>
      <c r="M27" s="113" t="n">
        <v>4200</v>
      </c>
      <c r="N27" s="113" t="n">
        <v>4200</v>
      </c>
      <c r="O27" s="113" t="n">
        <v>4200</v>
      </c>
      <c r="P27" s="113" t="n">
        <v>4200</v>
      </c>
      <c r="Q27" s="113" t="n">
        <v>3200</v>
      </c>
      <c r="R27" s="113" t="n">
        <v>3200</v>
      </c>
      <c r="S27" s="113" t="n">
        <v>2800</v>
      </c>
      <c r="T27" s="119" t="n">
        <v>2400</v>
      </c>
      <c r="U27" s="117" t="n">
        <v>2800</v>
      </c>
      <c r="V27" s="118" t="n">
        <f aca="false">MIN(B27:U27)</f>
        <v>2400</v>
      </c>
      <c r="W27" s="119" t="n">
        <f aca="false">MAX(B27:U27)</f>
        <v>5520</v>
      </c>
      <c r="X27" s="119" t="n">
        <f aca="false">AVERAGE(B27:U27)</f>
        <v>4124.4445</v>
      </c>
      <c r="Y27" s="119" t="n">
        <f aca="false">MEDIAN(B27:U27)</f>
        <v>4200</v>
      </c>
      <c r="Z27" s="120"/>
    </row>
    <row r="28" customFormat="false" ht="12.95" hidden="false" customHeight="true" outlineLevel="0" collapsed="false">
      <c r="A28" s="122" t="s">
        <v>103</v>
      </c>
      <c r="B28" s="123" t="n">
        <v>3888.89</v>
      </c>
      <c r="C28" s="124" t="n">
        <v>5040</v>
      </c>
      <c r="D28" s="125" t="n">
        <v>5040</v>
      </c>
      <c r="E28" s="126" t="n">
        <v>5040</v>
      </c>
      <c r="F28" s="125" t="n">
        <v>4080</v>
      </c>
      <c r="G28" s="124" t="n">
        <v>5040</v>
      </c>
      <c r="H28" s="124" t="n">
        <v>5040</v>
      </c>
      <c r="I28" s="124" t="n">
        <v>5040</v>
      </c>
      <c r="J28" s="124" t="n">
        <v>3800</v>
      </c>
      <c r="K28" s="127" t="n">
        <v>4200</v>
      </c>
      <c r="L28" s="128" t="n">
        <v>3800</v>
      </c>
      <c r="M28" s="124" t="n">
        <v>4200</v>
      </c>
      <c r="N28" s="124" t="n">
        <v>4200</v>
      </c>
      <c r="O28" s="124" t="n">
        <v>1800</v>
      </c>
      <c r="P28" s="124" t="n">
        <v>2600</v>
      </c>
      <c r="Q28" s="124" t="n">
        <v>1200</v>
      </c>
      <c r="R28" s="124" t="n">
        <v>2000</v>
      </c>
      <c r="S28" s="124" t="n">
        <v>2000</v>
      </c>
      <c r="T28" s="127" t="n">
        <v>800</v>
      </c>
      <c r="U28" s="129" t="n">
        <v>800</v>
      </c>
      <c r="V28" s="118" t="n">
        <f aca="false">MIN(B28:U28)</f>
        <v>800</v>
      </c>
      <c r="W28" s="119" t="n">
        <f aca="false">MAX(B28:U28)</f>
        <v>5040</v>
      </c>
      <c r="X28" s="119" t="n">
        <f aca="false">AVERAGE(B28:U28)</f>
        <v>3480.4445</v>
      </c>
      <c r="Y28" s="119" t="n">
        <f aca="false">MEDIAN(B28:U28)</f>
        <v>3984.445</v>
      </c>
    </row>
    <row r="29" s="131" customFormat="true" ht="12.95" hidden="true" customHeight="true" outlineLevel="0" collapsed="false">
      <c r="A29" s="137" t="s">
        <v>104</v>
      </c>
      <c r="B29" s="138"/>
      <c r="C29" s="139"/>
      <c r="D29" s="140"/>
      <c r="E29" s="141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24" t="n">
        <v>1600</v>
      </c>
      <c r="S29" s="124" t="n">
        <v>1200</v>
      </c>
      <c r="T29" s="127" t="n">
        <v>800</v>
      </c>
      <c r="U29" s="129" t="n">
        <v>800</v>
      </c>
      <c r="V29" s="118" t="n">
        <f aca="false">MIN(B29:U29)</f>
        <v>0</v>
      </c>
      <c r="W29" s="119" t="n">
        <f aca="false">MAX(B29:U29)</f>
        <v>1600</v>
      </c>
      <c r="X29" s="119" t="n">
        <f aca="false">AVERAGE(B29:U29)</f>
        <v>258.823529411765</v>
      </c>
      <c r="Y29" s="119" t="n">
        <f aca="false">MEDIAN(B29:U29)</f>
        <v>0</v>
      </c>
      <c r="Z29" s="130"/>
    </row>
    <row r="30" s="121" customFormat="true" ht="12.95" hidden="false" customHeight="true" outlineLevel="0" collapsed="false">
      <c r="A30" s="132" t="s">
        <v>44</v>
      </c>
      <c r="B30" s="112" t="n">
        <v>3888.89</v>
      </c>
      <c r="C30" s="113" t="n">
        <v>4080</v>
      </c>
      <c r="D30" s="114" t="n">
        <v>4080</v>
      </c>
      <c r="E30" s="133" t="n">
        <v>3600</v>
      </c>
      <c r="F30" s="114" t="n">
        <v>5040</v>
      </c>
      <c r="G30" s="113" t="n">
        <v>3600</v>
      </c>
      <c r="H30" s="119" t="n">
        <v>2640</v>
      </c>
      <c r="I30" s="119" t="n">
        <v>3120</v>
      </c>
      <c r="J30" s="119" t="n">
        <v>2600</v>
      </c>
      <c r="K30" s="119" t="n">
        <v>2600</v>
      </c>
      <c r="L30" s="116" t="n">
        <v>2600</v>
      </c>
      <c r="M30" s="113" t="n">
        <v>3000</v>
      </c>
      <c r="N30" s="113" t="n">
        <v>3000</v>
      </c>
      <c r="O30" s="113" t="n">
        <v>2600</v>
      </c>
      <c r="P30" s="113" t="n">
        <v>3000</v>
      </c>
      <c r="Q30" s="113" t="n">
        <v>1600</v>
      </c>
      <c r="R30" s="113" t="n">
        <v>2000</v>
      </c>
      <c r="S30" s="113" t="n">
        <v>800</v>
      </c>
      <c r="T30" s="119" t="n">
        <v>2400</v>
      </c>
      <c r="U30" s="117" t="n">
        <v>2000</v>
      </c>
      <c r="V30" s="118" t="n">
        <f aca="false">MIN(B30:U30)</f>
        <v>800</v>
      </c>
      <c r="W30" s="119" t="n">
        <f aca="false">MAX(B30:U30)</f>
        <v>5040</v>
      </c>
      <c r="X30" s="119" t="n">
        <f aca="false">AVERAGE(B30:U30)</f>
        <v>2912.4445</v>
      </c>
      <c r="Y30" s="119" t="n">
        <f aca="false">MEDIAN(B30:U30)</f>
        <v>2820</v>
      </c>
      <c r="Z30" s="120"/>
    </row>
    <row r="31" customFormat="false" ht="12.95" hidden="false" customHeight="true" outlineLevel="0" collapsed="false">
      <c r="A31" s="122" t="s">
        <v>45</v>
      </c>
      <c r="B31" s="123" t="n">
        <v>3888.89</v>
      </c>
      <c r="C31" s="124" t="n">
        <v>3120</v>
      </c>
      <c r="D31" s="125" t="n">
        <v>3120</v>
      </c>
      <c r="E31" s="126" t="n">
        <v>2640</v>
      </c>
      <c r="F31" s="125" t="n">
        <v>3120</v>
      </c>
      <c r="G31" s="124" t="n">
        <v>3120</v>
      </c>
      <c r="H31" s="127" t="n">
        <v>3120</v>
      </c>
      <c r="I31" s="127" t="n">
        <v>3120</v>
      </c>
      <c r="J31" s="127" t="n">
        <v>3000</v>
      </c>
      <c r="K31" s="127" t="n">
        <v>3000</v>
      </c>
      <c r="L31" s="128" t="n">
        <v>3000</v>
      </c>
      <c r="M31" s="124" t="n">
        <v>2600</v>
      </c>
      <c r="N31" s="124" t="n">
        <v>3400</v>
      </c>
      <c r="O31" s="124" t="n">
        <v>3000</v>
      </c>
      <c r="P31" s="124" t="n">
        <v>2600</v>
      </c>
      <c r="Q31" s="124" t="n">
        <v>2800</v>
      </c>
      <c r="R31" s="124" t="n">
        <v>2800</v>
      </c>
      <c r="S31" s="124" t="n">
        <v>2400</v>
      </c>
      <c r="T31" s="127" t="n">
        <v>2000</v>
      </c>
      <c r="U31" s="129" t="n">
        <v>800</v>
      </c>
      <c r="V31" s="118" t="n">
        <f aca="false">MIN(B31:U31)</f>
        <v>800</v>
      </c>
      <c r="W31" s="119" t="n">
        <f aca="false">MAX(B31:U31)</f>
        <v>3888.89</v>
      </c>
      <c r="X31" s="119" t="n">
        <f aca="false">AVERAGE(B31:U31)</f>
        <v>2832.4445</v>
      </c>
      <c r="Y31" s="119" t="n">
        <f aca="false">MEDIAN(B31:U31)</f>
        <v>3000</v>
      </c>
    </row>
    <row r="32" s="121" customFormat="true" ht="12.95" hidden="false" customHeight="true" outlineLevel="0" collapsed="false">
      <c r="A32" s="132" t="s">
        <v>105</v>
      </c>
      <c r="B32" s="112" t="n">
        <v>3888.89</v>
      </c>
      <c r="C32" s="113" t="n">
        <v>3600</v>
      </c>
      <c r="D32" s="114" t="n">
        <v>3120</v>
      </c>
      <c r="E32" s="133" t="n">
        <v>3120</v>
      </c>
      <c r="F32" s="114" t="n">
        <v>3120</v>
      </c>
      <c r="G32" s="113" t="n">
        <v>3600</v>
      </c>
      <c r="H32" s="119" t="n">
        <v>4080</v>
      </c>
      <c r="I32" s="119" t="n">
        <v>4080</v>
      </c>
      <c r="J32" s="119" t="n">
        <v>3800</v>
      </c>
      <c r="K32" s="119" t="n">
        <v>3000</v>
      </c>
      <c r="L32" s="116" t="n">
        <v>3400</v>
      </c>
      <c r="M32" s="113" t="n">
        <v>2600</v>
      </c>
      <c r="N32" s="113" t="n">
        <v>2600</v>
      </c>
      <c r="O32" s="113" t="n">
        <v>3400</v>
      </c>
      <c r="P32" s="113" t="n">
        <v>3400</v>
      </c>
      <c r="Q32" s="113" t="n">
        <v>1200</v>
      </c>
      <c r="R32" s="113" t="n">
        <v>2800</v>
      </c>
      <c r="S32" s="113" t="n">
        <v>3600</v>
      </c>
      <c r="T32" s="119" t="n">
        <v>3600</v>
      </c>
      <c r="U32" s="117" t="n">
        <v>2800</v>
      </c>
      <c r="V32" s="118" t="n">
        <f aca="false">MIN(B32:U32)</f>
        <v>1200</v>
      </c>
      <c r="W32" s="119" t="n">
        <f aca="false">MAX(B32:U32)</f>
        <v>4080</v>
      </c>
      <c r="X32" s="119" t="n">
        <f aca="false">AVERAGE(B32:U32)</f>
        <v>3240.4445</v>
      </c>
      <c r="Y32" s="119" t="n">
        <f aca="false">MEDIAN(B32:U32)</f>
        <v>3400</v>
      </c>
      <c r="Z32" s="120"/>
    </row>
    <row r="33" customFormat="false" ht="12.95" hidden="false" customHeight="true" outlineLevel="0" collapsed="false">
      <c r="A33" s="122" t="s">
        <v>47</v>
      </c>
      <c r="B33" s="123" t="n">
        <v>3888.89</v>
      </c>
      <c r="C33" s="124" t="n">
        <v>4080</v>
      </c>
      <c r="D33" s="125" t="n">
        <v>4080</v>
      </c>
      <c r="E33" s="126" t="n">
        <v>4080</v>
      </c>
      <c r="F33" s="125" t="n">
        <v>3600</v>
      </c>
      <c r="G33" s="124" t="n">
        <v>4080</v>
      </c>
      <c r="H33" s="127" t="n">
        <v>3600</v>
      </c>
      <c r="I33" s="127" t="n">
        <v>4080</v>
      </c>
      <c r="J33" s="127" t="n">
        <v>1800</v>
      </c>
      <c r="K33" s="127" t="n">
        <v>3000</v>
      </c>
      <c r="L33" s="128" t="n">
        <v>3000</v>
      </c>
      <c r="M33" s="124" t="n">
        <v>3000</v>
      </c>
      <c r="N33" s="124" t="n">
        <v>1800</v>
      </c>
      <c r="O33" s="124" t="n">
        <v>3000</v>
      </c>
      <c r="P33" s="124" t="n">
        <v>2600</v>
      </c>
      <c r="Q33" s="124" t="n">
        <v>1600</v>
      </c>
      <c r="R33" s="124" t="n">
        <v>2400</v>
      </c>
      <c r="S33" s="124" t="n">
        <v>2400</v>
      </c>
      <c r="T33" s="127" t="n">
        <v>2400</v>
      </c>
      <c r="U33" s="129" t="n">
        <v>1600</v>
      </c>
      <c r="V33" s="118" t="n">
        <f aca="false">MIN(B33:U33)</f>
        <v>1600</v>
      </c>
      <c r="W33" s="119" t="n">
        <f aca="false">MAX(B33:U33)</f>
        <v>4080</v>
      </c>
      <c r="X33" s="119" t="n">
        <f aca="false">AVERAGE(B33:U33)</f>
        <v>3004.4445</v>
      </c>
      <c r="Y33" s="119" t="n">
        <f aca="false">MEDIAN(B33:U33)</f>
        <v>3000</v>
      </c>
    </row>
    <row r="34" s="121" customFormat="true" ht="12.95" hidden="false" customHeight="true" outlineLevel="0" collapsed="false">
      <c r="A34" s="132" t="s">
        <v>48</v>
      </c>
      <c r="B34" s="112" t="n">
        <v>3888.89</v>
      </c>
      <c r="C34" s="113" t="n">
        <v>5520</v>
      </c>
      <c r="D34" s="114" t="n">
        <v>5520</v>
      </c>
      <c r="E34" s="133" t="n">
        <v>5520</v>
      </c>
      <c r="F34" s="114" t="n">
        <v>5520</v>
      </c>
      <c r="G34" s="113" t="n">
        <v>5520</v>
      </c>
      <c r="H34" s="119" t="n">
        <v>5520</v>
      </c>
      <c r="I34" s="119" t="n">
        <v>5520</v>
      </c>
      <c r="J34" s="119" t="n">
        <v>4600</v>
      </c>
      <c r="K34" s="119" t="n">
        <v>4600</v>
      </c>
      <c r="L34" s="116" t="n">
        <v>4600</v>
      </c>
      <c r="M34" s="113" t="n">
        <v>4600</v>
      </c>
      <c r="N34" s="113" t="n">
        <v>4600</v>
      </c>
      <c r="O34" s="113" t="n">
        <v>4600</v>
      </c>
      <c r="P34" s="113" t="n">
        <v>4600</v>
      </c>
      <c r="Q34" s="113" t="n">
        <v>3600</v>
      </c>
      <c r="R34" s="113" t="n">
        <v>3200</v>
      </c>
      <c r="S34" s="113" t="n">
        <v>2800</v>
      </c>
      <c r="T34" s="119" t="n">
        <v>2000</v>
      </c>
      <c r="U34" s="117" t="n">
        <v>3600</v>
      </c>
      <c r="V34" s="118" t="n">
        <f aca="false">MIN(B34:U34)</f>
        <v>2000</v>
      </c>
      <c r="W34" s="119" t="n">
        <f aca="false">MAX(B34:U34)</f>
        <v>5520</v>
      </c>
      <c r="X34" s="119" t="n">
        <f aca="false">AVERAGE(B34:U34)</f>
        <v>4496.4445</v>
      </c>
      <c r="Y34" s="119" t="n">
        <f aca="false">MEDIAN(B34:U34)</f>
        <v>4600</v>
      </c>
      <c r="Z34" s="120"/>
    </row>
    <row r="35" customFormat="false" ht="12.95" hidden="false" customHeight="true" outlineLevel="0" collapsed="false">
      <c r="A35" s="122" t="s">
        <v>49</v>
      </c>
      <c r="B35" s="123" t="n">
        <v>3888.89</v>
      </c>
      <c r="C35" s="124" t="n">
        <v>2640</v>
      </c>
      <c r="D35" s="125" t="n">
        <v>2160</v>
      </c>
      <c r="E35" s="126" t="n">
        <v>3120</v>
      </c>
      <c r="F35" s="125" t="n">
        <v>2640</v>
      </c>
      <c r="G35" s="124" t="n">
        <v>3120</v>
      </c>
      <c r="H35" s="127" t="n">
        <v>2160</v>
      </c>
      <c r="I35" s="127" t="n">
        <v>3120</v>
      </c>
      <c r="J35" s="127" t="n">
        <v>2200</v>
      </c>
      <c r="K35" s="127" t="n">
        <v>2600</v>
      </c>
      <c r="L35" s="128" t="n">
        <v>2200</v>
      </c>
      <c r="M35" s="124" t="n">
        <v>3400</v>
      </c>
      <c r="N35" s="124" t="n">
        <v>3800</v>
      </c>
      <c r="O35" s="124" t="n">
        <v>3800</v>
      </c>
      <c r="P35" s="124" t="n">
        <v>2200</v>
      </c>
      <c r="Q35" s="124" t="n">
        <v>2400</v>
      </c>
      <c r="R35" s="124" t="n">
        <v>2000</v>
      </c>
      <c r="S35" s="124" t="n">
        <v>2000</v>
      </c>
      <c r="T35" s="127" t="n">
        <v>1600</v>
      </c>
      <c r="U35" s="129" t="n">
        <v>1600</v>
      </c>
      <c r="V35" s="118" t="n">
        <f aca="false">MIN(B35:U35)</f>
        <v>1600</v>
      </c>
      <c r="W35" s="119" t="n">
        <f aca="false">MAX(B35:U35)</f>
        <v>3888.89</v>
      </c>
      <c r="X35" s="119" t="n">
        <f aca="false">AVERAGE(B35:U35)</f>
        <v>2632.4445</v>
      </c>
      <c r="Y35" s="119" t="n">
        <f aca="false">MEDIAN(B35:U35)</f>
        <v>2500</v>
      </c>
    </row>
    <row r="36" s="121" customFormat="true" ht="12.95" hidden="false" customHeight="true" outlineLevel="0" collapsed="false">
      <c r="A36" s="132" t="s">
        <v>50</v>
      </c>
      <c r="B36" s="112" t="n">
        <v>3888.89</v>
      </c>
      <c r="C36" s="113" t="n">
        <v>4080</v>
      </c>
      <c r="D36" s="114" t="n">
        <v>4080</v>
      </c>
      <c r="E36" s="133" t="n">
        <v>4080</v>
      </c>
      <c r="F36" s="114" t="n">
        <v>4560</v>
      </c>
      <c r="G36" s="113" t="n">
        <v>4560</v>
      </c>
      <c r="H36" s="119" t="n">
        <v>4080</v>
      </c>
      <c r="I36" s="119" t="n">
        <v>3600</v>
      </c>
      <c r="J36" s="119" t="n">
        <v>2200</v>
      </c>
      <c r="K36" s="119" t="n">
        <v>2600</v>
      </c>
      <c r="L36" s="116" t="n">
        <v>1800</v>
      </c>
      <c r="M36" s="113" t="n">
        <v>1800</v>
      </c>
      <c r="N36" s="113" t="n">
        <v>2200</v>
      </c>
      <c r="O36" s="113" t="n">
        <v>3000</v>
      </c>
      <c r="P36" s="113" t="n">
        <v>2200</v>
      </c>
      <c r="Q36" s="113" t="n">
        <v>1200</v>
      </c>
      <c r="R36" s="113" t="n">
        <v>1200</v>
      </c>
      <c r="S36" s="113" t="n">
        <v>1600</v>
      </c>
      <c r="T36" s="119" t="n">
        <v>2800</v>
      </c>
      <c r="U36" s="117" t="n">
        <v>3200</v>
      </c>
      <c r="V36" s="118" t="n">
        <f aca="false">MIN(B36:U36)</f>
        <v>1200</v>
      </c>
      <c r="W36" s="119" t="n">
        <f aca="false">MAX(B36:U36)</f>
        <v>4560</v>
      </c>
      <c r="X36" s="119" t="n">
        <f aca="false">AVERAGE(B36:U36)</f>
        <v>2936.4445</v>
      </c>
      <c r="Y36" s="119" t="n">
        <f aca="false">MEDIAN(B36:U36)</f>
        <v>2900</v>
      </c>
      <c r="Z36" s="120"/>
    </row>
    <row r="37" customFormat="false" ht="12.95" hidden="false" customHeight="true" outlineLevel="0" collapsed="false">
      <c r="A37" s="122" t="s">
        <v>51</v>
      </c>
      <c r="B37" s="123" t="n">
        <v>3888.89</v>
      </c>
      <c r="C37" s="124" t="n">
        <v>2160</v>
      </c>
      <c r="D37" s="125" t="n">
        <v>2160</v>
      </c>
      <c r="E37" s="126" t="n">
        <v>2160</v>
      </c>
      <c r="F37" s="125" t="n">
        <v>2160</v>
      </c>
      <c r="G37" s="124" t="n">
        <v>2640</v>
      </c>
      <c r="H37" s="127" t="n">
        <v>2640</v>
      </c>
      <c r="I37" s="127" t="n">
        <v>4080</v>
      </c>
      <c r="J37" s="127" t="n">
        <v>3400</v>
      </c>
      <c r="K37" s="127" t="n">
        <v>3800</v>
      </c>
      <c r="L37" s="128" t="n">
        <v>3800</v>
      </c>
      <c r="M37" s="124" t="n">
        <v>3800</v>
      </c>
      <c r="N37" s="124" t="n">
        <v>3800</v>
      </c>
      <c r="O37" s="124" t="n">
        <v>3800</v>
      </c>
      <c r="P37" s="124" t="n">
        <v>2600</v>
      </c>
      <c r="Q37" s="124" t="n">
        <v>2000</v>
      </c>
      <c r="R37" s="124" t="n">
        <v>800</v>
      </c>
      <c r="S37" s="124" t="n">
        <v>1200</v>
      </c>
      <c r="T37" s="127" t="n">
        <v>800</v>
      </c>
      <c r="U37" s="142" t="n">
        <v>1200</v>
      </c>
      <c r="V37" s="118" t="n">
        <f aca="false">MIN(B37:U37)</f>
        <v>800</v>
      </c>
      <c r="W37" s="119" t="n">
        <f aca="false">MAX(B37:U37)</f>
        <v>4080</v>
      </c>
      <c r="X37" s="119" t="n">
        <f aca="false">AVERAGE(B37:U37)</f>
        <v>2644.4445</v>
      </c>
      <c r="Y37" s="119" t="n">
        <f aca="false">MEDIAN(B37:U37)</f>
        <v>2620</v>
      </c>
    </row>
    <row r="38" s="121" customFormat="true" ht="12.95" hidden="false" customHeight="true" outlineLevel="0" collapsed="false">
      <c r="A38" s="132" t="s">
        <v>52</v>
      </c>
      <c r="B38" s="112" t="n">
        <v>3888.89</v>
      </c>
      <c r="C38" s="113" t="n">
        <v>3600</v>
      </c>
      <c r="D38" s="114" t="n">
        <v>3600</v>
      </c>
      <c r="E38" s="133" t="n">
        <v>3120</v>
      </c>
      <c r="F38" s="114" t="n">
        <v>3120</v>
      </c>
      <c r="G38" s="113" t="n">
        <v>3120</v>
      </c>
      <c r="H38" s="119" t="n">
        <v>3120</v>
      </c>
      <c r="I38" s="119" t="n">
        <v>4080</v>
      </c>
      <c r="J38" s="119" t="n">
        <v>3000</v>
      </c>
      <c r="K38" s="119" t="n">
        <v>3400</v>
      </c>
      <c r="L38" s="116" t="n">
        <v>3400</v>
      </c>
      <c r="M38" s="113" t="n">
        <v>1800</v>
      </c>
      <c r="N38" s="113" t="n">
        <v>2600</v>
      </c>
      <c r="O38" s="113" t="n">
        <v>3400</v>
      </c>
      <c r="P38" s="113" t="n">
        <v>3800</v>
      </c>
      <c r="Q38" s="113" t="n">
        <v>2800</v>
      </c>
      <c r="R38" s="113" t="n">
        <v>2800</v>
      </c>
      <c r="S38" s="113" t="n">
        <v>2800</v>
      </c>
      <c r="T38" s="119" t="n">
        <v>3200</v>
      </c>
      <c r="U38" s="117" t="n">
        <v>2800</v>
      </c>
      <c r="V38" s="118" t="n">
        <f aca="false">MIN(B38:U38)</f>
        <v>1800</v>
      </c>
      <c r="W38" s="119" t="n">
        <f aca="false">MAX(B38:U38)</f>
        <v>4080</v>
      </c>
      <c r="X38" s="119" t="n">
        <f aca="false">AVERAGE(B38:U38)</f>
        <v>3172.4445</v>
      </c>
      <c r="Y38" s="119" t="n">
        <f aca="false">MEDIAN(B38:U38)</f>
        <v>3120</v>
      </c>
      <c r="Z38" s="120"/>
    </row>
    <row r="39" customFormat="false" ht="12.95" hidden="false" customHeight="true" outlineLevel="0" collapsed="false">
      <c r="A39" s="122" t="s">
        <v>106</v>
      </c>
      <c r="B39" s="123" t="n">
        <v>3888.89</v>
      </c>
      <c r="C39" s="124" t="n">
        <v>5520</v>
      </c>
      <c r="D39" s="125" t="n">
        <v>5520</v>
      </c>
      <c r="E39" s="126" t="n">
        <v>5520</v>
      </c>
      <c r="F39" s="125" t="n">
        <v>5520</v>
      </c>
      <c r="G39" s="124" t="n">
        <v>5520</v>
      </c>
      <c r="H39" s="127" t="n">
        <v>5520</v>
      </c>
      <c r="I39" s="127" t="n">
        <v>5520</v>
      </c>
      <c r="J39" s="127" t="n">
        <v>4600</v>
      </c>
      <c r="K39" s="127" t="n">
        <v>4600</v>
      </c>
      <c r="L39" s="128" t="n">
        <v>4600</v>
      </c>
      <c r="M39" s="124" t="n">
        <v>4600</v>
      </c>
      <c r="N39" s="124" t="n">
        <v>4600</v>
      </c>
      <c r="O39" s="124" t="n">
        <v>4600</v>
      </c>
      <c r="P39" s="124" t="n">
        <v>4600</v>
      </c>
      <c r="Q39" s="124" t="n">
        <v>3600</v>
      </c>
      <c r="R39" s="124" t="n">
        <v>3600</v>
      </c>
      <c r="S39" s="124" t="n">
        <v>3600</v>
      </c>
      <c r="T39" s="127" t="n">
        <v>3200</v>
      </c>
      <c r="U39" s="129" t="n">
        <v>3200</v>
      </c>
      <c r="V39" s="118" t="n">
        <f aca="false">MIN(B39:U39)</f>
        <v>3200</v>
      </c>
      <c r="W39" s="119" t="n">
        <f aca="false">MAX(B39:U39)</f>
        <v>5520</v>
      </c>
      <c r="X39" s="119" t="n">
        <f aca="false">AVERAGE(B39:U39)</f>
        <v>4596.4445</v>
      </c>
      <c r="Y39" s="119" t="n">
        <f aca="false">MEDIAN(B39:U39)</f>
        <v>4600</v>
      </c>
    </row>
    <row r="40" s="121" customFormat="true" ht="12.95" hidden="false" customHeight="true" outlineLevel="0" collapsed="false">
      <c r="A40" s="132" t="s">
        <v>54</v>
      </c>
      <c r="B40" s="112" t="n">
        <v>3888.89</v>
      </c>
      <c r="C40" s="113" t="n">
        <v>3600</v>
      </c>
      <c r="D40" s="114" t="n">
        <v>3600</v>
      </c>
      <c r="E40" s="133" t="n">
        <v>4080</v>
      </c>
      <c r="F40" s="114" t="n">
        <v>3600</v>
      </c>
      <c r="G40" s="113" t="n">
        <v>2160</v>
      </c>
      <c r="H40" s="119" t="n">
        <v>2160</v>
      </c>
      <c r="I40" s="119" t="n">
        <v>3600</v>
      </c>
      <c r="J40" s="119" t="n">
        <v>1800</v>
      </c>
      <c r="K40" s="119" t="n">
        <v>2600</v>
      </c>
      <c r="L40" s="116" t="n">
        <v>2200</v>
      </c>
      <c r="M40" s="113" t="n">
        <v>1800</v>
      </c>
      <c r="N40" s="113" t="n">
        <v>3000</v>
      </c>
      <c r="O40" s="113" t="n">
        <v>2600</v>
      </c>
      <c r="P40" s="113" t="n">
        <v>3000</v>
      </c>
      <c r="Q40" s="113" t="n">
        <v>2000</v>
      </c>
      <c r="R40" s="113" t="n">
        <v>800</v>
      </c>
      <c r="S40" s="113" t="n">
        <v>1600</v>
      </c>
      <c r="T40" s="119" t="n">
        <v>2000</v>
      </c>
      <c r="U40" s="117" t="n">
        <v>2000</v>
      </c>
      <c r="V40" s="118" t="n">
        <f aca="false">MIN(B40:U40)</f>
        <v>800</v>
      </c>
      <c r="W40" s="119" t="n">
        <f aca="false">MAX(B40:U40)</f>
        <v>4080</v>
      </c>
      <c r="X40" s="119" t="n">
        <f aca="false">AVERAGE(B40:U40)</f>
        <v>2604.4445</v>
      </c>
      <c r="Y40" s="119" t="n">
        <f aca="false">MEDIAN(B40:U40)</f>
        <v>2400</v>
      </c>
      <c r="Z40" s="120"/>
    </row>
    <row r="41" customFormat="false" ht="12.95" hidden="false" customHeight="true" outlineLevel="0" collapsed="false">
      <c r="A41" s="122" t="s">
        <v>55</v>
      </c>
      <c r="B41" s="123" t="n">
        <v>3888.89</v>
      </c>
      <c r="C41" s="124" t="n">
        <v>4560</v>
      </c>
      <c r="D41" s="125" t="n">
        <v>4560</v>
      </c>
      <c r="E41" s="126" t="n">
        <v>5040</v>
      </c>
      <c r="F41" s="125" t="n">
        <v>5040</v>
      </c>
      <c r="G41" s="124" t="n">
        <v>5040</v>
      </c>
      <c r="H41" s="127" t="n">
        <v>5040</v>
      </c>
      <c r="I41" s="127" t="n">
        <v>4560</v>
      </c>
      <c r="J41" s="127" t="n">
        <v>3800</v>
      </c>
      <c r="K41" s="127" t="n">
        <v>3400</v>
      </c>
      <c r="L41" s="128" t="n">
        <v>3800</v>
      </c>
      <c r="M41" s="124" t="n">
        <v>3000</v>
      </c>
      <c r="N41" s="124" t="n">
        <v>3000</v>
      </c>
      <c r="O41" s="124" t="n">
        <v>3400</v>
      </c>
      <c r="P41" s="124" t="n">
        <v>3000</v>
      </c>
      <c r="Q41" s="124" t="n">
        <v>3200</v>
      </c>
      <c r="R41" s="124" t="n">
        <v>3200</v>
      </c>
      <c r="S41" s="124" t="n">
        <v>3200</v>
      </c>
      <c r="T41" s="127" t="n">
        <v>2800</v>
      </c>
      <c r="U41" s="129" t="n">
        <v>2800</v>
      </c>
      <c r="V41" s="118" t="n">
        <f aca="false">MIN(B41:U41)</f>
        <v>2800</v>
      </c>
      <c r="W41" s="119" t="n">
        <f aca="false">MAX(B41:U41)</f>
        <v>5040</v>
      </c>
      <c r="X41" s="119" t="n">
        <f aca="false">AVERAGE(B41:U41)</f>
        <v>3816.4445</v>
      </c>
      <c r="Y41" s="119" t="n">
        <f aca="false">MEDIAN(B41:U41)</f>
        <v>3600</v>
      </c>
    </row>
    <row r="42" s="121" customFormat="true" ht="12.95" hidden="false" customHeight="true" outlineLevel="0" collapsed="false">
      <c r="A42" s="132" t="s">
        <v>107</v>
      </c>
      <c r="B42" s="112" t="n">
        <v>3888.89</v>
      </c>
      <c r="C42" s="113" t="n">
        <v>5520</v>
      </c>
      <c r="D42" s="114" t="n">
        <v>5520</v>
      </c>
      <c r="E42" s="133" t="n">
        <v>5520</v>
      </c>
      <c r="F42" s="114" t="n">
        <v>5520</v>
      </c>
      <c r="G42" s="113" t="n">
        <v>5520</v>
      </c>
      <c r="H42" s="119" t="n">
        <v>5520</v>
      </c>
      <c r="I42" s="119" t="n">
        <v>5520</v>
      </c>
      <c r="J42" s="119" t="n">
        <v>4600</v>
      </c>
      <c r="K42" s="119" t="n">
        <v>4600</v>
      </c>
      <c r="L42" s="116" t="n">
        <v>4600</v>
      </c>
      <c r="M42" s="113" t="n">
        <v>4600</v>
      </c>
      <c r="N42" s="113" t="n">
        <v>4600</v>
      </c>
      <c r="O42" s="113" t="n">
        <v>4600</v>
      </c>
      <c r="P42" s="113" t="n">
        <v>4600</v>
      </c>
      <c r="Q42" s="113" t="n">
        <v>3600</v>
      </c>
      <c r="R42" s="113" t="n">
        <v>3600</v>
      </c>
      <c r="S42" s="113" t="n">
        <v>3200</v>
      </c>
      <c r="T42" s="119" t="n">
        <v>3600</v>
      </c>
      <c r="U42" s="117" t="n">
        <v>3600</v>
      </c>
      <c r="V42" s="118" t="n">
        <f aca="false">MIN(B42:U42)</f>
        <v>3200</v>
      </c>
      <c r="W42" s="119" t="n">
        <f aca="false">MAX(B42:U42)</f>
        <v>5520</v>
      </c>
      <c r="X42" s="119" t="n">
        <f aca="false">AVERAGE(B42:U42)</f>
        <v>4616.4445</v>
      </c>
      <c r="Y42" s="119" t="n">
        <f aca="false">MEDIAN(B42:U42)</f>
        <v>4600</v>
      </c>
      <c r="Z42" s="120"/>
    </row>
    <row r="43" customFormat="false" ht="12.95" hidden="false" customHeight="true" outlineLevel="0" collapsed="false">
      <c r="A43" s="122" t="s">
        <v>57</v>
      </c>
      <c r="B43" s="123" t="n">
        <v>3888.89</v>
      </c>
      <c r="C43" s="124" t="n">
        <v>4560</v>
      </c>
      <c r="D43" s="125" t="n">
        <v>4560</v>
      </c>
      <c r="E43" s="126" t="n">
        <v>4560</v>
      </c>
      <c r="F43" s="125" t="n">
        <v>4560</v>
      </c>
      <c r="G43" s="124" t="n">
        <v>4560</v>
      </c>
      <c r="H43" s="127" t="n">
        <v>4560</v>
      </c>
      <c r="I43" s="127" t="n">
        <v>4560</v>
      </c>
      <c r="J43" s="127" t="n">
        <v>3400</v>
      </c>
      <c r="K43" s="127" t="n">
        <v>3800</v>
      </c>
      <c r="L43" s="128" t="n">
        <v>3800</v>
      </c>
      <c r="M43" s="124" t="n">
        <v>4200</v>
      </c>
      <c r="N43" s="124" t="n">
        <v>3800</v>
      </c>
      <c r="O43" s="124" t="n">
        <v>4200</v>
      </c>
      <c r="P43" s="124" t="n">
        <v>3800</v>
      </c>
      <c r="Q43" s="124" t="n">
        <v>2800</v>
      </c>
      <c r="R43" s="124" t="n">
        <v>2800</v>
      </c>
      <c r="S43" s="124" t="n">
        <v>3200</v>
      </c>
      <c r="T43" s="127" t="n">
        <v>2800</v>
      </c>
      <c r="U43" s="129" t="n">
        <v>2800</v>
      </c>
      <c r="V43" s="118" t="n">
        <f aca="false">MIN(B43:U43)</f>
        <v>2800</v>
      </c>
      <c r="W43" s="119" t="n">
        <f aca="false">MAX(B43:U43)</f>
        <v>4560</v>
      </c>
      <c r="X43" s="119" t="n">
        <f aca="false">AVERAGE(B43:U43)</f>
        <v>3860.4445</v>
      </c>
      <c r="Y43" s="119" t="n">
        <f aca="false">MEDIAN(B43:U43)</f>
        <v>3844.445</v>
      </c>
    </row>
    <row r="44" s="121" customFormat="true" ht="12.95" hidden="false" customHeight="true" outlineLevel="0" collapsed="false">
      <c r="A44" s="132" t="s">
        <v>58</v>
      </c>
      <c r="B44" s="112" t="n">
        <v>3888.89</v>
      </c>
      <c r="C44" s="113" t="n">
        <v>5040</v>
      </c>
      <c r="D44" s="114" t="n">
        <v>5520</v>
      </c>
      <c r="E44" s="133" t="n">
        <v>5520</v>
      </c>
      <c r="F44" s="114" t="n">
        <v>5520</v>
      </c>
      <c r="G44" s="113" t="n">
        <v>5520</v>
      </c>
      <c r="H44" s="119" t="n">
        <v>5520</v>
      </c>
      <c r="I44" s="119" t="n">
        <v>5520</v>
      </c>
      <c r="J44" s="119" t="n">
        <v>4200</v>
      </c>
      <c r="K44" s="119" t="n">
        <v>4600</v>
      </c>
      <c r="L44" s="116" t="n">
        <v>4600</v>
      </c>
      <c r="M44" s="113" t="n">
        <v>4600</v>
      </c>
      <c r="N44" s="113" t="n">
        <v>4600</v>
      </c>
      <c r="O44" s="113" t="n">
        <v>4600</v>
      </c>
      <c r="P44" s="113" t="n">
        <v>4600</v>
      </c>
      <c r="Q44" s="113" t="n">
        <v>3600</v>
      </c>
      <c r="R44" s="113" t="n">
        <v>3600</v>
      </c>
      <c r="S44" s="113" t="n">
        <v>3600</v>
      </c>
      <c r="T44" s="119" t="n">
        <v>3600</v>
      </c>
      <c r="U44" s="117" t="n">
        <v>3600</v>
      </c>
      <c r="V44" s="118" t="n">
        <f aca="false">MIN(B44:U44)</f>
        <v>3600</v>
      </c>
      <c r="W44" s="119" t="n">
        <f aca="false">MAX(B44:U44)</f>
        <v>5520</v>
      </c>
      <c r="X44" s="119" t="n">
        <f aca="false">AVERAGE(B44:U44)</f>
        <v>4592.4445</v>
      </c>
      <c r="Y44" s="119" t="n">
        <f aca="false">MEDIAN(B44:U44)</f>
        <v>4600</v>
      </c>
      <c r="Z44" s="120"/>
    </row>
    <row r="45" s="131" customFormat="true" ht="12.95" hidden="false" customHeight="true" outlineLevel="0" collapsed="false">
      <c r="A45" s="122" t="s">
        <v>59</v>
      </c>
      <c r="B45" s="123" t="n">
        <v>3888.89</v>
      </c>
      <c r="C45" s="124" t="n">
        <v>3600</v>
      </c>
      <c r="D45" s="125" t="n">
        <v>3120</v>
      </c>
      <c r="E45" s="126" t="n">
        <v>3120</v>
      </c>
      <c r="F45" s="125" t="n">
        <v>2640</v>
      </c>
      <c r="G45" s="124" t="n">
        <v>2640</v>
      </c>
      <c r="H45" s="127" t="n">
        <v>3120</v>
      </c>
      <c r="I45" s="127" t="n">
        <v>2160</v>
      </c>
      <c r="J45" s="127" t="n">
        <v>1800</v>
      </c>
      <c r="K45" s="127" t="n">
        <v>1800</v>
      </c>
      <c r="L45" s="128" t="n">
        <v>1800</v>
      </c>
      <c r="M45" s="124" t="n">
        <v>3400</v>
      </c>
      <c r="N45" s="124" t="n">
        <v>2600</v>
      </c>
      <c r="O45" s="124" t="n">
        <v>2200</v>
      </c>
      <c r="P45" s="124" t="n">
        <v>3000</v>
      </c>
      <c r="Q45" s="124" t="n">
        <v>1600</v>
      </c>
      <c r="R45" s="124" t="n">
        <v>2000</v>
      </c>
      <c r="S45" s="124" t="n">
        <v>2400</v>
      </c>
      <c r="T45" s="127" t="n">
        <v>2400</v>
      </c>
      <c r="U45" s="129" t="n">
        <v>1200</v>
      </c>
      <c r="V45" s="118" t="n">
        <f aca="false">MIN(B45:U45)</f>
        <v>1200</v>
      </c>
      <c r="W45" s="119" t="n">
        <f aca="false">MAX(B45:U45)</f>
        <v>3888.89</v>
      </c>
      <c r="X45" s="119" t="n">
        <f aca="false">AVERAGE(B45:U45)</f>
        <v>2524.4445</v>
      </c>
      <c r="Y45" s="119" t="n">
        <f aca="false">MEDIAN(B45:U45)</f>
        <v>2500</v>
      </c>
      <c r="Z45" s="130"/>
    </row>
    <row r="46" customFormat="false" ht="12.95" hidden="true" customHeight="true" outlineLevel="0" collapsed="false">
      <c r="A46" s="137" t="s">
        <v>108</v>
      </c>
      <c r="B46" s="138"/>
      <c r="C46" s="139"/>
      <c r="D46" s="140"/>
      <c r="E46" s="141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3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24" t="n">
        <v>2400</v>
      </c>
      <c r="S46" s="124" t="n">
        <v>1600</v>
      </c>
      <c r="T46" s="127" t="n">
        <v>1600</v>
      </c>
      <c r="U46" s="129" t="n">
        <v>1600</v>
      </c>
      <c r="V46" s="118" t="n">
        <f aca="false">MIN(B46:U46)</f>
        <v>0</v>
      </c>
      <c r="W46" s="119" t="n">
        <f aca="false">MAX(B46:U46)</f>
        <v>2400</v>
      </c>
      <c r="X46" s="119" t="n">
        <f aca="false">AVERAGE(B46:U46)</f>
        <v>423.529411764706</v>
      </c>
      <c r="Y46" s="119" t="n">
        <f aca="false">MEDIAN(B46:U46)</f>
        <v>0</v>
      </c>
    </row>
    <row r="47" s="121" customFormat="true" ht="12.95" hidden="false" customHeight="true" outlineLevel="0" collapsed="false">
      <c r="A47" s="132" t="s">
        <v>60</v>
      </c>
      <c r="B47" s="112" t="n">
        <v>3888.89</v>
      </c>
      <c r="C47" s="113" t="n">
        <v>3120</v>
      </c>
      <c r="D47" s="114" t="n">
        <v>3120</v>
      </c>
      <c r="E47" s="133" t="n">
        <v>3120</v>
      </c>
      <c r="F47" s="114" t="n">
        <v>3120</v>
      </c>
      <c r="G47" s="113" t="n">
        <v>3120</v>
      </c>
      <c r="H47" s="119" t="n">
        <v>3120</v>
      </c>
      <c r="I47" s="119" t="n">
        <v>4080</v>
      </c>
      <c r="J47" s="119" t="n">
        <v>2600</v>
      </c>
      <c r="K47" s="119" t="n">
        <v>3400</v>
      </c>
      <c r="L47" s="116" t="n">
        <v>3400</v>
      </c>
      <c r="M47" s="113" t="n">
        <v>3400</v>
      </c>
      <c r="N47" s="113" t="n">
        <v>3400</v>
      </c>
      <c r="O47" s="113" t="n">
        <v>2600</v>
      </c>
      <c r="P47" s="113" t="n">
        <v>3000</v>
      </c>
      <c r="Q47" s="113" t="n">
        <v>1600</v>
      </c>
      <c r="R47" s="113" t="n">
        <v>2000</v>
      </c>
      <c r="S47" s="113" t="n">
        <v>1600</v>
      </c>
      <c r="T47" s="119" t="n">
        <v>1200</v>
      </c>
      <c r="U47" s="117" t="n">
        <v>1600</v>
      </c>
      <c r="V47" s="118" t="n">
        <f aca="false">MIN(B47:U47)</f>
        <v>1200</v>
      </c>
      <c r="W47" s="119" t="n">
        <f aca="false">MAX(B47:U47)</f>
        <v>4080</v>
      </c>
      <c r="X47" s="119" t="n">
        <f aca="false">AVERAGE(B47:U47)</f>
        <v>2824.4445</v>
      </c>
      <c r="Y47" s="119" t="n">
        <f aca="false">MEDIAN(B47:U47)</f>
        <v>3120</v>
      </c>
      <c r="Z47" s="120"/>
    </row>
    <row r="48" customFormat="false" ht="12.95" hidden="false" customHeight="true" outlineLevel="0" collapsed="false">
      <c r="A48" s="122" t="s">
        <v>109</v>
      </c>
      <c r="B48" s="123" t="n">
        <v>3888.89</v>
      </c>
      <c r="C48" s="124" t="n">
        <v>3120</v>
      </c>
      <c r="D48" s="125" t="n">
        <v>3600</v>
      </c>
      <c r="E48" s="126" t="n">
        <v>4080</v>
      </c>
      <c r="F48" s="125" t="n">
        <v>3600</v>
      </c>
      <c r="G48" s="124" t="n">
        <v>4080</v>
      </c>
      <c r="H48" s="127" t="n">
        <v>4080</v>
      </c>
      <c r="I48" s="127" t="n">
        <v>3600</v>
      </c>
      <c r="J48" s="127" t="n">
        <v>3400</v>
      </c>
      <c r="K48" s="127" t="n">
        <v>2600</v>
      </c>
      <c r="L48" s="128" t="n">
        <v>2600</v>
      </c>
      <c r="M48" s="124" t="n">
        <v>3000</v>
      </c>
      <c r="N48" s="124" t="n">
        <v>3000</v>
      </c>
      <c r="O48" s="124" t="n">
        <v>2200</v>
      </c>
      <c r="P48" s="124" t="n">
        <v>3000</v>
      </c>
      <c r="Q48" s="124" t="n">
        <v>2400</v>
      </c>
      <c r="R48" s="124" t="n">
        <v>1200</v>
      </c>
      <c r="S48" s="124" t="n">
        <v>800</v>
      </c>
      <c r="T48" s="127" t="n">
        <v>2400</v>
      </c>
      <c r="U48" s="129" t="n">
        <v>2000</v>
      </c>
      <c r="V48" s="118" t="n">
        <f aca="false">MIN(B48:U48)</f>
        <v>800</v>
      </c>
      <c r="W48" s="119" t="n">
        <f aca="false">MAX(B48:U48)</f>
        <v>4080</v>
      </c>
      <c r="X48" s="119" t="n">
        <f aca="false">AVERAGE(B48:U48)</f>
        <v>2932.4445</v>
      </c>
      <c r="Y48" s="119" t="n">
        <f aca="false">MEDIAN(B48:U48)</f>
        <v>3000</v>
      </c>
    </row>
    <row r="49" customFormat="false" ht="12.95" hidden="true" customHeight="true" outlineLevel="0" collapsed="false">
      <c r="A49" s="137" t="s">
        <v>110</v>
      </c>
      <c r="B49" s="138"/>
      <c r="C49" s="139"/>
      <c r="D49" s="140"/>
      <c r="E49" s="141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27" t="n">
        <v>2600</v>
      </c>
      <c r="K49" s="127" t="n">
        <v>2200</v>
      </c>
      <c r="L49" s="128" t="n">
        <v>2600</v>
      </c>
      <c r="M49" s="124" t="n">
        <v>2200</v>
      </c>
      <c r="N49" s="124" t="n">
        <v>2600</v>
      </c>
      <c r="O49" s="124" t="n">
        <v>1800</v>
      </c>
      <c r="P49" s="124" t="n">
        <v>3400</v>
      </c>
      <c r="Q49" s="124" t="n">
        <v>800</v>
      </c>
      <c r="R49" s="124" t="n">
        <v>1600</v>
      </c>
      <c r="S49" s="124" t="n">
        <v>1200</v>
      </c>
      <c r="T49" s="127" t="n">
        <v>800</v>
      </c>
      <c r="U49" s="144" t="n">
        <v>800</v>
      </c>
      <c r="V49" s="118" t="n">
        <f aca="false">MIN(B49:U49)</f>
        <v>0</v>
      </c>
      <c r="W49" s="119" t="n">
        <f aca="false">MAX(B49:U49)</f>
        <v>3400</v>
      </c>
      <c r="X49" s="119" t="n">
        <f aca="false">AVERAGE(B49:U49)</f>
        <v>1329.41176470588</v>
      </c>
      <c r="Y49" s="119" t="n">
        <f aca="false">MEDIAN(B49:U49)</f>
        <v>1200</v>
      </c>
    </row>
    <row r="50" s="121" customFormat="true" ht="12.95" hidden="false" customHeight="true" outlineLevel="0" collapsed="false">
      <c r="A50" s="132" t="s">
        <v>62</v>
      </c>
      <c r="B50" s="112" t="n">
        <v>3888.89</v>
      </c>
      <c r="C50" s="113" t="n">
        <v>2160</v>
      </c>
      <c r="D50" s="114" t="n">
        <v>3600</v>
      </c>
      <c r="E50" s="133" t="n">
        <v>4560</v>
      </c>
      <c r="F50" s="114" t="n">
        <v>4080</v>
      </c>
      <c r="G50" s="113" t="n">
        <v>4560</v>
      </c>
      <c r="H50" s="119" t="n">
        <v>4560</v>
      </c>
      <c r="I50" s="119" t="n">
        <v>5040</v>
      </c>
      <c r="J50" s="119" t="n">
        <v>3800</v>
      </c>
      <c r="K50" s="119" t="n">
        <v>3800</v>
      </c>
      <c r="L50" s="116" t="n">
        <v>4200</v>
      </c>
      <c r="M50" s="113" t="n">
        <v>3800</v>
      </c>
      <c r="N50" s="113" t="n">
        <v>3800</v>
      </c>
      <c r="O50" s="113" t="n">
        <v>3800</v>
      </c>
      <c r="P50" s="113" t="n">
        <v>4200</v>
      </c>
      <c r="Q50" s="113" t="n">
        <v>2800</v>
      </c>
      <c r="R50" s="113" t="n">
        <v>2800</v>
      </c>
      <c r="S50" s="113" t="n">
        <v>3200</v>
      </c>
      <c r="T50" s="119" t="n">
        <v>1600</v>
      </c>
      <c r="U50" s="117" t="n">
        <v>2400</v>
      </c>
      <c r="V50" s="118" t="n">
        <f aca="false">MIN(B50:U50)</f>
        <v>1600</v>
      </c>
      <c r="W50" s="119" t="n">
        <f aca="false">MAX(B50:U50)</f>
        <v>5040</v>
      </c>
      <c r="X50" s="119" t="n">
        <f aca="false">AVERAGE(B50:U50)</f>
        <v>3632.4445</v>
      </c>
      <c r="Y50" s="119" t="n">
        <f aca="false">MEDIAN(B50:U50)</f>
        <v>3800</v>
      </c>
      <c r="Z50" s="120"/>
    </row>
    <row r="51" customFormat="false" ht="12.95" hidden="false" customHeight="true" outlineLevel="0" collapsed="false">
      <c r="A51" s="122" t="s">
        <v>111</v>
      </c>
      <c r="B51" s="123" t="n">
        <v>3888.89</v>
      </c>
      <c r="C51" s="124" t="n">
        <v>4080</v>
      </c>
      <c r="D51" s="125" t="n">
        <v>3600</v>
      </c>
      <c r="E51" s="126" t="n">
        <v>2160</v>
      </c>
      <c r="F51" s="125" t="n">
        <v>3600</v>
      </c>
      <c r="G51" s="124" t="n">
        <v>2160</v>
      </c>
      <c r="H51" s="127" t="n">
        <v>3120</v>
      </c>
      <c r="I51" s="127" t="n">
        <v>5040</v>
      </c>
      <c r="J51" s="127" t="n">
        <v>4200</v>
      </c>
      <c r="K51" s="127" t="n">
        <v>4200</v>
      </c>
      <c r="L51" s="128" t="n">
        <v>3000</v>
      </c>
      <c r="M51" s="124" t="n">
        <v>2600</v>
      </c>
      <c r="N51" s="124" t="n">
        <v>2200</v>
      </c>
      <c r="O51" s="124" t="n">
        <v>3000</v>
      </c>
      <c r="P51" s="124" t="n">
        <v>2200</v>
      </c>
      <c r="Q51" s="124" t="n">
        <v>2400</v>
      </c>
      <c r="R51" s="124" t="n">
        <v>800</v>
      </c>
      <c r="S51" s="124" t="n">
        <v>800</v>
      </c>
      <c r="T51" s="127" t="n">
        <v>2800</v>
      </c>
      <c r="U51" s="129" t="n">
        <v>2400</v>
      </c>
      <c r="V51" s="118" t="n">
        <f aca="false">MIN(B51:U51)</f>
        <v>800</v>
      </c>
      <c r="W51" s="119" t="n">
        <f aca="false">MAX(B51:U51)</f>
        <v>5040</v>
      </c>
      <c r="X51" s="119" t="n">
        <f aca="false">AVERAGE(B51:U51)</f>
        <v>2912.4445</v>
      </c>
      <c r="Y51" s="119" t="n">
        <f aca="false">MEDIAN(B51:U51)</f>
        <v>2900</v>
      </c>
    </row>
    <row r="52" s="121" customFormat="true" ht="12.95" hidden="false" customHeight="true" outlineLevel="0" collapsed="false">
      <c r="A52" s="132" t="s">
        <v>112</v>
      </c>
      <c r="B52" s="112" t="n">
        <v>3888.89</v>
      </c>
      <c r="C52" s="119" t="n">
        <v>3120</v>
      </c>
      <c r="D52" s="115" t="n">
        <v>2160</v>
      </c>
      <c r="E52" s="145" t="n">
        <v>3120</v>
      </c>
      <c r="F52" s="115" t="n">
        <v>2160</v>
      </c>
      <c r="G52" s="119" t="n">
        <v>4560</v>
      </c>
      <c r="H52" s="119" t="n">
        <v>4080</v>
      </c>
      <c r="I52" s="119" t="n">
        <v>2640</v>
      </c>
      <c r="J52" s="119" t="n">
        <v>2600</v>
      </c>
      <c r="K52" s="119" t="n">
        <v>2200</v>
      </c>
      <c r="L52" s="116" t="n">
        <v>2200</v>
      </c>
      <c r="M52" s="119" t="n">
        <v>2600</v>
      </c>
      <c r="N52" s="119" t="n">
        <v>3000</v>
      </c>
      <c r="O52" s="119" t="n">
        <v>2200</v>
      </c>
      <c r="P52" s="119" t="n">
        <v>3400</v>
      </c>
      <c r="Q52" s="119" t="n">
        <v>800</v>
      </c>
      <c r="R52" s="119" t="n">
        <v>2400</v>
      </c>
      <c r="S52" s="119" t="n">
        <v>2400</v>
      </c>
      <c r="T52" s="119" t="n">
        <v>1600</v>
      </c>
      <c r="U52" s="117" t="n">
        <v>2000</v>
      </c>
      <c r="V52" s="118" t="n">
        <f aca="false">MIN(B52:U52)</f>
        <v>800</v>
      </c>
      <c r="W52" s="119" t="n">
        <f aca="false">MAX(B52:U52)</f>
        <v>4560</v>
      </c>
      <c r="X52" s="119" t="n">
        <f aca="false">AVERAGE(B52:U52)</f>
        <v>2656.4445</v>
      </c>
      <c r="Y52" s="119" t="n">
        <f aca="false">MEDIAN(B52:U52)</f>
        <v>2500</v>
      </c>
      <c r="Z52" s="120"/>
    </row>
    <row r="53" customFormat="false" ht="12.95" hidden="false" customHeight="true" outlineLevel="0" collapsed="false">
      <c r="A53" s="100" t="s">
        <v>65</v>
      </c>
      <c r="B53" s="146" t="n">
        <f aca="false">SUM(B4:B52)</f>
        <v>175000.05</v>
      </c>
      <c r="C53" s="147" t="n">
        <f aca="false">SUM(C4:C52)</f>
        <v>177360</v>
      </c>
      <c r="D53" s="147" t="n">
        <f aca="false">SUM(D4:D52)</f>
        <v>176880</v>
      </c>
      <c r="E53" s="147" t="n">
        <f aca="false">SUM(E4:E52)</f>
        <v>177360</v>
      </c>
      <c r="F53" s="147" t="n">
        <f aca="false">SUM(F4:F52)</f>
        <v>175200</v>
      </c>
      <c r="G53" s="147" t="n">
        <f aca="false">SUM(G4:G52)</f>
        <v>175200</v>
      </c>
      <c r="H53" s="148" t="n">
        <f aca="false">SUM(H4:H52)</f>
        <v>172320</v>
      </c>
      <c r="I53" s="148" t="n">
        <f aca="false">SUM(I4:I52)</f>
        <v>175200</v>
      </c>
      <c r="J53" s="148" t="n">
        <f aca="false">SUM(J4:J52)</f>
        <v>151800</v>
      </c>
      <c r="K53" s="148" t="n">
        <f aca="false">SUM(K4:K52)</f>
        <v>151800</v>
      </c>
      <c r="L53" s="148" t="n">
        <f aca="false">SUM(L4:L52)</f>
        <v>151800</v>
      </c>
      <c r="M53" s="148" t="n">
        <f aca="false">SUM(M4:M52)</f>
        <v>151800</v>
      </c>
      <c r="N53" s="148" t="n">
        <f aca="false">SUM(N4:N52)</f>
        <v>151800</v>
      </c>
      <c r="O53" s="149" t="n">
        <f aca="false">SUM(O4:O52)</f>
        <v>151800</v>
      </c>
      <c r="P53" s="149" t="n">
        <f aca="false">SUM(P4:P52)</f>
        <v>151800</v>
      </c>
      <c r="Q53" s="149" t="n">
        <f aca="false">SUM(Q4:Q52)</f>
        <v>104800</v>
      </c>
      <c r="R53" s="149" t="n">
        <f aca="false">SUM(R4:R52)</f>
        <v>105600</v>
      </c>
      <c r="S53" s="149" t="n">
        <f aca="false">SUM(S4:S52)</f>
        <v>105600</v>
      </c>
      <c r="T53" s="149" t="n">
        <f aca="false">SUM(T4:T52)</f>
        <v>105600</v>
      </c>
      <c r="U53" s="149" t="n">
        <f aca="false">SUM(U4:U52)</f>
        <v>105600</v>
      </c>
    </row>
    <row r="54" customFormat="false" ht="12.95" hidden="false" customHeight="true" outlineLevel="0" collapsed="false">
      <c r="A54" s="100"/>
      <c r="B54" s="150"/>
      <c r="C54" s="100"/>
      <c r="D54" s="147"/>
      <c r="E54" s="151"/>
      <c r="F54" s="151"/>
      <c r="G54" s="100"/>
      <c r="H54" s="148"/>
      <c r="I54" s="148"/>
      <c r="J54" s="148"/>
      <c r="K54" s="148"/>
      <c r="L54" s="148"/>
      <c r="M54" s="148"/>
      <c r="N54" s="148"/>
      <c r="O54" s="149"/>
      <c r="P54" s="149"/>
      <c r="Q54" s="149"/>
      <c r="R54" s="149"/>
      <c r="S54" s="149"/>
      <c r="T54" s="149"/>
      <c r="U54" s="149"/>
    </row>
    <row r="55" customFormat="false" ht="17.25" hidden="false" customHeight="true" outlineLevel="0" collapsed="false">
      <c r="A55" s="101" t="s">
        <v>113</v>
      </c>
      <c r="B55" s="102"/>
      <c r="C55" s="101"/>
      <c r="D55" s="152"/>
      <c r="E55" s="153"/>
      <c r="F55" s="153"/>
      <c r="G55" s="154"/>
      <c r="H55" s="155"/>
      <c r="I55" s="154"/>
      <c r="J55" s="156"/>
      <c r="K55" s="154"/>
      <c r="L55" s="154"/>
      <c r="M55" s="155"/>
      <c r="N55" s="155"/>
      <c r="O55" s="157"/>
      <c r="P55" s="158"/>
      <c r="Q55" s="159"/>
      <c r="R55" s="157"/>
      <c r="S55" s="160"/>
      <c r="T55" s="160"/>
      <c r="U55" s="102"/>
    </row>
    <row r="56" customFormat="false" ht="17.25" hidden="false" customHeight="true" outlineLevel="0" collapsed="false">
      <c r="A56" s="101" t="s">
        <v>114</v>
      </c>
      <c r="B56" s="102"/>
      <c r="C56" s="101"/>
      <c r="D56" s="152"/>
      <c r="E56" s="153"/>
      <c r="F56" s="153"/>
      <c r="G56" s="154"/>
      <c r="H56" s="155"/>
      <c r="I56" s="154"/>
      <c r="J56" s="156"/>
      <c r="K56" s="154"/>
      <c r="L56" s="154"/>
      <c r="M56" s="155"/>
      <c r="N56" s="155"/>
      <c r="O56" s="157"/>
      <c r="P56" s="158"/>
      <c r="Q56" s="159"/>
      <c r="R56" s="157"/>
      <c r="S56" s="160"/>
      <c r="T56" s="160"/>
      <c r="U56" s="102"/>
    </row>
    <row r="57" customFormat="false" ht="17.25" hidden="false" customHeight="true" outlineLevel="0" collapsed="false">
      <c r="A57" s="161"/>
      <c r="B57" s="162"/>
      <c r="C57" s="161"/>
      <c r="D57" s="152"/>
      <c r="E57" s="153"/>
      <c r="F57" s="153"/>
      <c r="G57" s="154"/>
      <c r="H57" s="155"/>
      <c r="I57" s="154"/>
      <c r="J57" s="156"/>
      <c r="K57" s="154"/>
      <c r="L57" s="154"/>
      <c r="M57" s="155"/>
      <c r="N57" s="155"/>
      <c r="O57" s="157"/>
      <c r="P57" s="158"/>
      <c r="Q57" s="159"/>
      <c r="R57" s="157"/>
      <c r="S57" s="160"/>
      <c r="T57" s="160"/>
      <c r="U57" s="102"/>
    </row>
    <row r="58" customFormat="false" ht="15" hidden="false" customHeight="true" outlineLevel="0" collapsed="false">
      <c r="A58" s="161"/>
      <c r="B58" s="162" t="s">
        <v>95</v>
      </c>
      <c r="C58" s="124" t="n">
        <f aca="false">MAX($B$4:$U$52)</f>
        <v>5520</v>
      </c>
      <c r="I58" s="93"/>
      <c r="O58" s="154"/>
      <c r="P58" s="155"/>
      <c r="Q58" s="154"/>
      <c r="R58" s="154"/>
      <c r="S58" s="163"/>
      <c r="T58" s="102"/>
      <c r="U58" s="102"/>
    </row>
    <row r="59" customFormat="false" ht="15" hidden="false" customHeight="true" outlineLevel="0" collapsed="false">
      <c r="A59" s="161"/>
      <c r="B59" s="162" t="s">
        <v>94</v>
      </c>
      <c r="C59" s="124" t="n">
        <f aca="false">MIN($B$4:$U$52)</f>
        <v>0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</row>
    <row r="60" customFormat="false" ht="12.95" hidden="false" customHeight="true" outlineLevel="0" collapsed="false">
      <c r="A60" s="165"/>
      <c r="B60" s="162" t="s">
        <v>96</v>
      </c>
      <c r="C60" s="124" t="n">
        <f aca="false">AVERAGE($B$4:$U$52)</f>
        <v>3093.30583677686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customFormat="false" ht="12.95" hidden="false" customHeight="true" outlineLevel="0" collapsed="false">
      <c r="B61" s="162" t="s">
        <v>97</v>
      </c>
      <c r="C61" s="124" t="n">
        <f aca="false">MEDIAN($B$4:$U$52)</f>
        <v>3120</v>
      </c>
    </row>
    <row r="62" customFormat="false" ht="12.95" hidden="false" customHeight="true" outlineLevel="0" collapsed="false">
      <c r="A62" s="166"/>
      <c r="B62" s="167"/>
      <c r="C62" s="166"/>
      <c r="D62" s="168"/>
      <c r="E62" s="169"/>
      <c r="F62" s="169"/>
      <c r="G62" s="166"/>
      <c r="H62" s="170"/>
      <c r="I62" s="166"/>
      <c r="J62" s="171"/>
      <c r="K62" s="166"/>
      <c r="L62" s="166"/>
      <c r="M62" s="170"/>
      <c r="N62" s="170"/>
      <c r="O62" s="166"/>
      <c r="P62" s="170"/>
      <c r="Q62" s="166"/>
      <c r="R62" s="166"/>
      <c r="S62" s="167"/>
      <c r="T62" s="167"/>
      <c r="U62" s="167"/>
    </row>
  </sheetData>
  <mergeCells count="1">
    <mergeCell ref="A1:L1"/>
  </mergeCells>
  <printOptions headings="false" gridLines="false" gridLinesSet="true" horizontalCentered="false" verticalCentered="false"/>
  <pageMargins left="0.5" right="0.5" top="0.3" bottom="0.3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1.28"/>
    <col collapsed="false" customWidth="true" hidden="false" outlineLevel="0" max="2" min="2" style="92" width="11.28"/>
    <col collapsed="false" customWidth="true" hidden="false" outlineLevel="0" max="3" min="3" style="91" width="11.28"/>
    <col collapsed="false" customWidth="true" hidden="false" outlineLevel="0" max="4" min="4" style="93" width="11.28"/>
    <col collapsed="false" customWidth="true" hidden="false" outlineLevel="0" max="5" min="5" style="94" width="11.28"/>
    <col collapsed="false" customWidth="true" hidden="false" outlineLevel="0" max="6" min="6" style="95" width="11.28"/>
    <col collapsed="false" customWidth="true" hidden="false" outlineLevel="0" max="7" min="7" style="91" width="11.28"/>
    <col collapsed="false" customWidth="true" hidden="false" outlineLevel="0" max="8" min="8" style="96" width="11.28"/>
    <col collapsed="false" customWidth="true" hidden="false" outlineLevel="0" max="9" min="9" style="91" width="11.28"/>
    <col collapsed="false" customWidth="true" hidden="false" outlineLevel="0" max="10" min="10" style="97" width="11.28"/>
    <col collapsed="false" customWidth="true" hidden="false" outlineLevel="0" max="12" min="11" style="91" width="11.28"/>
    <col collapsed="false" customWidth="true" hidden="false" outlineLevel="0" max="13" min="13" style="96" width="11.28"/>
    <col collapsed="false" customWidth="true" hidden="false" outlineLevel="0" max="14" min="14" style="92" width="11.28"/>
    <col collapsed="false" customWidth="true" hidden="false" outlineLevel="0" max="15" min="15" style="91" width="11.28"/>
    <col collapsed="false" customWidth="true" hidden="false" outlineLevel="0" max="16" min="16" style="96" width="11.28"/>
    <col collapsed="false" customWidth="true" hidden="false" outlineLevel="0" max="18" min="17" style="91" width="11.28"/>
    <col collapsed="false" customWidth="true" hidden="false" outlineLevel="0" max="21" min="19" style="92" width="11.28"/>
    <col collapsed="false" customWidth="true" hidden="false" outlineLevel="0" max="25" min="22" style="91" width="11.56"/>
    <col collapsed="false" customWidth="false" hidden="false" outlineLevel="0" max="257" min="26" style="91" width="9.14"/>
  </cols>
  <sheetData>
    <row r="1" s="101" customFormat="true" ht="18.95" hidden="false" customHeight="true" outlineLevel="0" collapsed="false">
      <c r="A1" s="99" t="s">
        <v>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  <c r="P1" s="100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2.95" hidden="false" customHeight="true" outlineLevel="0" collapsed="false">
      <c r="A2" s="101"/>
      <c r="B2" s="102"/>
      <c r="C2" s="101"/>
      <c r="D2" s="103"/>
      <c r="F2" s="94"/>
      <c r="G2" s="101"/>
      <c r="H2" s="104"/>
      <c r="I2" s="101"/>
      <c r="J2" s="105"/>
      <c r="K2" s="101"/>
      <c r="L2" s="101"/>
      <c r="M2" s="104"/>
      <c r="N2" s="102"/>
      <c r="O2" s="101"/>
      <c r="P2" s="104"/>
      <c r="Q2" s="101"/>
      <c r="R2" s="101"/>
      <c r="S2" s="102"/>
      <c r="T2" s="102"/>
      <c r="U2" s="102"/>
    </row>
    <row r="3" customFormat="false" ht="30.75" hidden="false" customHeight="true" outlineLevel="0" collapsed="false">
      <c r="A3" s="106" t="s">
        <v>73</v>
      </c>
      <c r="B3" s="107" t="s">
        <v>74</v>
      </c>
      <c r="C3" s="107" t="s">
        <v>75</v>
      </c>
      <c r="D3" s="107" t="s">
        <v>76</v>
      </c>
      <c r="E3" s="108" t="s">
        <v>77</v>
      </c>
      <c r="F3" s="108" t="s">
        <v>78</v>
      </c>
      <c r="G3" s="107" t="s">
        <v>79</v>
      </c>
      <c r="H3" s="107" t="s">
        <v>80</v>
      </c>
      <c r="I3" s="109" t="s">
        <v>81</v>
      </c>
      <c r="J3" s="109" t="s">
        <v>82</v>
      </c>
      <c r="K3" s="107" t="s">
        <v>83</v>
      </c>
      <c r="L3" s="107" t="s">
        <v>84</v>
      </c>
      <c r="M3" s="107" t="s">
        <v>85</v>
      </c>
      <c r="N3" s="107" t="s">
        <v>86</v>
      </c>
      <c r="O3" s="107" t="s">
        <v>87</v>
      </c>
      <c r="P3" s="107" t="s">
        <v>88</v>
      </c>
      <c r="Q3" s="107" t="s">
        <v>89</v>
      </c>
      <c r="R3" s="107" t="s">
        <v>90</v>
      </c>
      <c r="S3" s="107" t="s">
        <v>91</v>
      </c>
      <c r="T3" s="107" t="s">
        <v>92</v>
      </c>
      <c r="U3" s="107" t="s">
        <v>93</v>
      </c>
      <c r="V3" s="110" t="s">
        <v>94</v>
      </c>
      <c r="W3" s="108" t="s">
        <v>95</v>
      </c>
      <c r="X3" s="108" t="s">
        <v>96</v>
      </c>
      <c r="Y3" s="108" t="s">
        <v>97</v>
      </c>
    </row>
    <row r="4" s="121" customFormat="true" ht="12.95" hidden="false" customHeight="true" outlineLevel="0" collapsed="false">
      <c r="A4" s="111" t="s">
        <v>12</v>
      </c>
      <c r="B4" s="172" t="n">
        <f aca="false">+'20 Comparision'!B4/B$53</f>
        <v>0.0222222222222222</v>
      </c>
      <c r="C4" s="172" t="n">
        <f aca="false">+'20 Comparision'!C4/C$53</f>
        <v>0.0148849797023004</v>
      </c>
      <c r="D4" s="172" t="n">
        <f aca="false">+'20 Comparision'!D4/D$53</f>
        <v>0.0257801899592944</v>
      </c>
      <c r="E4" s="172" t="n">
        <f aca="false">+'20 Comparision'!E4/E$53</f>
        <v>0.020297699594046</v>
      </c>
      <c r="F4" s="172" t="n">
        <f aca="false">+'20 Comparision'!F4/F$53</f>
        <v>0.026027397260274</v>
      </c>
      <c r="G4" s="172" t="n">
        <f aca="false">+'20 Comparision'!G4/G$53</f>
        <v>0.0205479452054795</v>
      </c>
      <c r="H4" s="172" t="n">
        <f aca="false">+'20 Comparision'!H4/H$53</f>
        <v>0.0264623955431755</v>
      </c>
      <c r="I4" s="172" t="n">
        <f aca="false">+'20 Comparision'!I4/I$53</f>
        <v>0.0205479452054795</v>
      </c>
      <c r="J4" s="172" t="n">
        <f aca="false">+'20 Comparision'!J4/J$53</f>
        <v>0.0197628458498024</v>
      </c>
      <c r="K4" s="172" t="n">
        <f aca="false">+'20 Comparision'!K4/K$53</f>
        <v>0.0197628458498024</v>
      </c>
      <c r="L4" s="172" t="n">
        <f aca="false">+'20 Comparision'!L4/L$53</f>
        <v>0.0276679841897233</v>
      </c>
      <c r="M4" s="172" t="n">
        <f aca="false">+'20 Comparision'!M4/M$53</f>
        <v>0.0276679841897233</v>
      </c>
      <c r="N4" s="172" t="n">
        <f aca="false">+'20 Comparision'!N4/N$53</f>
        <v>0.0276679841897233</v>
      </c>
      <c r="O4" s="172" t="n">
        <f aca="false">+'20 Comparision'!O4/O$53</f>
        <v>0.0276679841897233</v>
      </c>
      <c r="P4" s="172" t="n">
        <f aca="false">+'20 Comparision'!P4/P$53</f>
        <v>0.0250329380764163</v>
      </c>
      <c r="Q4" s="172" t="n">
        <f aca="false">+'20 Comparision'!Q4/Q$53</f>
        <v>0.0267175572519084</v>
      </c>
      <c r="R4" s="172" t="n">
        <f aca="false">+'20 Comparision'!R4/R$53</f>
        <v>0.0227272727272727</v>
      </c>
      <c r="S4" s="172" t="n">
        <f aca="false">+'20 Comparision'!S4/S$53</f>
        <v>0.0189393939393939</v>
      </c>
      <c r="T4" s="172" t="n">
        <f aca="false">+'20 Comparision'!T4/T$53</f>
        <v>0.0265151515151515</v>
      </c>
      <c r="U4" s="172" t="n">
        <f aca="false">+'20 Comparision'!U4/U$53</f>
        <v>0.0227272727272727</v>
      </c>
      <c r="V4" s="172" t="n">
        <f aca="false">MIN(B4:U4)</f>
        <v>0.0148849797023004</v>
      </c>
      <c r="W4" s="172" t="n">
        <f aca="false">MAX(B4:U4)</f>
        <v>0.0276679841897233</v>
      </c>
      <c r="X4" s="172" t="n">
        <f aca="false">AVERAGE(B4:U4)</f>
        <v>0.0234813994694093</v>
      </c>
      <c r="Y4" s="172" t="n">
        <f aca="false">MEDIAN(B4:U4)</f>
        <v>0.0238801054018445</v>
      </c>
    </row>
    <row r="5" s="131" customFormat="true" ht="12.95" hidden="false" customHeight="true" outlineLevel="0" collapsed="false">
      <c r="A5" s="122" t="s">
        <v>15</v>
      </c>
      <c r="B5" s="172" t="n">
        <f aca="false">+'20 Comparision'!B5/B$53</f>
        <v>0.0222222222222222</v>
      </c>
      <c r="C5" s="172" t="n">
        <f aca="false">+'20 Comparision'!C5/C$53</f>
        <v>0.020297699594046</v>
      </c>
      <c r="D5" s="172" t="n">
        <f aca="false">+'20 Comparision'!D5/D$53</f>
        <v>0.0230664857530529</v>
      </c>
      <c r="E5" s="172" t="n">
        <f aca="false">+'20 Comparision'!E5/E$53</f>
        <v>0.0257104194857916</v>
      </c>
      <c r="F5" s="172" t="n">
        <f aca="false">+'20 Comparision'!F5/F$53</f>
        <v>0.0232876712328767</v>
      </c>
      <c r="G5" s="172" t="n">
        <f aca="false">+'20 Comparision'!G5/G$53</f>
        <v>0.0232876712328767</v>
      </c>
      <c r="H5" s="172" t="n">
        <f aca="false">+'20 Comparision'!H5/H$53</f>
        <v>0.0153203342618384</v>
      </c>
      <c r="I5" s="172" t="n">
        <f aca="false">+'20 Comparision'!I5/I$53</f>
        <v>0.0123287671232877</v>
      </c>
      <c r="J5" s="172" t="n">
        <f aca="false">+'20 Comparision'!J5/J$53</f>
        <v>0.0197628458498024</v>
      </c>
      <c r="K5" s="172" t="n">
        <f aca="false">+'20 Comparision'!K5/K$53</f>
        <v>0.0197628458498024</v>
      </c>
      <c r="L5" s="172" t="n">
        <f aca="false">+'20 Comparision'!L5/L$53</f>
        <v>0.0144927536231884</v>
      </c>
      <c r="M5" s="172" t="n">
        <f aca="false">+'20 Comparision'!M5/M$53</f>
        <v>0.0171277997364954</v>
      </c>
      <c r="N5" s="172" t="n">
        <f aca="false">+'20 Comparision'!N5/N$53</f>
        <v>0.0144927536231884</v>
      </c>
      <c r="O5" s="172" t="n">
        <f aca="false">+'20 Comparision'!O5/O$53</f>
        <v>0.0171277997364954</v>
      </c>
      <c r="P5" s="172" t="n">
        <f aca="false">+'20 Comparision'!P5/P$53</f>
        <v>0.0118577075098814</v>
      </c>
      <c r="Q5" s="172" t="n">
        <f aca="false">+'20 Comparision'!Q5/Q$53</f>
        <v>0.0114503816793893</v>
      </c>
      <c r="R5" s="172" t="n">
        <f aca="false">+'20 Comparision'!R5/R$53</f>
        <v>0.0151515151515152</v>
      </c>
      <c r="S5" s="172" t="n">
        <f aca="false">+'20 Comparision'!S5/S$53</f>
        <v>0.0189393939393939</v>
      </c>
      <c r="T5" s="172" t="n">
        <f aca="false">+'20 Comparision'!T5/T$53</f>
        <v>0.0303030303030303</v>
      </c>
      <c r="U5" s="172" t="n">
        <f aca="false">+'20 Comparision'!U5/U$53</f>
        <v>0.0303030303030303</v>
      </c>
      <c r="V5" s="172" t="n">
        <f aca="false">MIN(B5:U5)</f>
        <v>0.0114503816793893</v>
      </c>
      <c r="W5" s="172" t="n">
        <f aca="false">MAX(B5:U5)</f>
        <v>0.0303030303030303</v>
      </c>
      <c r="X5" s="172" t="n">
        <f aca="false">AVERAGE(B5:U5)</f>
        <v>0.0193146564105603</v>
      </c>
      <c r="Y5" s="172" t="n">
        <f aca="false">MEDIAN(B5:U5)</f>
        <v>0.0193511198945982</v>
      </c>
    </row>
    <row r="6" s="121" customFormat="true" ht="12.95" hidden="false" customHeight="true" outlineLevel="0" collapsed="false">
      <c r="A6" s="132" t="s">
        <v>17</v>
      </c>
      <c r="B6" s="172" t="n">
        <f aca="false">+'20 Comparision'!B6/B$53</f>
        <v>0.0222222222222222</v>
      </c>
      <c r="C6" s="172" t="n">
        <f aca="false">+'20 Comparision'!C6/C$53</f>
        <v>0.0284167794316644</v>
      </c>
      <c r="D6" s="172" t="n">
        <f aca="false">+'20 Comparision'!D6/D$53</f>
        <v>0.028493894165536</v>
      </c>
      <c r="E6" s="172" t="n">
        <f aca="false">+'20 Comparision'!E6/E$53</f>
        <v>0.0284167794316644</v>
      </c>
      <c r="F6" s="172" t="n">
        <f aca="false">+'20 Comparision'!F6/F$53</f>
        <v>0.0287671232876712</v>
      </c>
      <c r="G6" s="172" t="n">
        <f aca="false">+'20 Comparision'!G6/G$53</f>
        <v>0.0287671232876712</v>
      </c>
      <c r="H6" s="172" t="n">
        <f aca="false">+'20 Comparision'!H6/H$53</f>
        <v>0.0292479108635098</v>
      </c>
      <c r="I6" s="172" t="n">
        <f aca="false">+'20 Comparision'!I6/I$53</f>
        <v>0.0287671232876712</v>
      </c>
      <c r="J6" s="172" t="n">
        <f aca="false">+'20 Comparision'!J6/J$53</f>
        <v>0.0276679841897233</v>
      </c>
      <c r="K6" s="172" t="n">
        <f aca="false">+'20 Comparision'!K6/K$53</f>
        <v>0.0276679841897233</v>
      </c>
      <c r="L6" s="172" t="n">
        <f aca="false">+'20 Comparision'!L6/L$53</f>
        <v>0.0276679841897233</v>
      </c>
      <c r="M6" s="172" t="n">
        <f aca="false">+'20 Comparision'!M6/M$53</f>
        <v>0.0276679841897233</v>
      </c>
      <c r="N6" s="172" t="n">
        <f aca="false">+'20 Comparision'!N6/N$53</f>
        <v>0.0276679841897233</v>
      </c>
      <c r="O6" s="172" t="n">
        <f aca="false">+'20 Comparision'!O6/O$53</f>
        <v>0.0276679841897233</v>
      </c>
      <c r="P6" s="172" t="n">
        <f aca="false">+'20 Comparision'!P6/P$53</f>
        <v>0.0118577075098814</v>
      </c>
      <c r="Q6" s="172" t="n">
        <f aca="false">+'20 Comparision'!Q6/Q$53</f>
        <v>0.0152671755725191</v>
      </c>
      <c r="R6" s="172" t="n">
        <f aca="false">+'20 Comparision'!R6/R$53</f>
        <v>0.0151515151515152</v>
      </c>
      <c r="S6" s="172" t="n">
        <f aca="false">+'20 Comparision'!S6/S$53</f>
        <v>0.0151515151515152</v>
      </c>
      <c r="T6" s="172" t="n">
        <f aca="false">+'20 Comparision'!T6/T$53</f>
        <v>0.0227272727272727</v>
      </c>
      <c r="U6" s="172" t="n">
        <f aca="false">+'20 Comparision'!U6/U$53</f>
        <v>0.0189393939393939</v>
      </c>
      <c r="V6" s="172" t="n">
        <f aca="false">MIN(B6:U6)</f>
        <v>0.0118577075098814</v>
      </c>
      <c r="W6" s="172" t="n">
        <f aca="false">MAX(B6:U6)</f>
        <v>0.0292479108635098</v>
      </c>
      <c r="X6" s="172" t="n">
        <f aca="false">AVERAGE(B6:U6)</f>
        <v>0.0244100720584024</v>
      </c>
      <c r="Y6" s="172" t="n">
        <f aca="false">MEDIAN(B6:U6)</f>
        <v>0.0276679841897233</v>
      </c>
    </row>
    <row r="7" s="131" customFormat="true" ht="12.95" hidden="false" customHeight="true" outlineLevel="0" collapsed="false">
      <c r="A7" s="122" t="s">
        <v>19</v>
      </c>
      <c r="B7" s="172" t="n">
        <f aca="false">+'20 Comparision'!B7/B$53</f>
        <v>0.0222222222222222</v>
      </c>
      <c r="C7" s="172" t="n">
        <f aca="false">+'20 Comparision'!C7/C$53</f>
        <v>0.0175913396481732</v>
      </c>
      <c r="D7" s="172" t="n">
        <f aca="false">+'20 Comparision'!D7/D$53</f>
        <v>0.028493894165536</v>
      </c>
      <c r="E7" s="172" t="n">
        <f aca="false">+'20 Comparision'!E7/E$53</f>
        <v>0.0230040595399188</v>
      </c>
      <c r="F7" s="172" t="n">
        <f aca="false">+'20 Comparision'!F7/F$53</f>
        <v>0.0232876712328767</v>
      </c>
      <c r="G7" s="172" t="n">
        <f aca="false">+'20 Comparision'!G7/G$53</f>
        <v>0.0232876712328767</v>
      </c>
      <c r="H7" s="172" t="n">
        <f aca="false">+'20 Comparision'!H7/H$53</f>
        <v>0.020891364902507</v>
      </c>
      <c r="I7" s="172" t="n">
        <f aca="false">+'20 Comparision'!I7/I$53</f>
        <v>0.0205479452054795</v>
      </c>
      <c r="J7" s="172" t="n">
        <f aca="false">+'20 Comparision'!J7/J$53</f>
        <v>0.0223978919631094</v>
      </c>
      <c r="K7" s="172" t="n">
        <f aca="false">+'20 Comparision'!K7/K$53</f>
        <v>0.0223978919631094</v>
      </c>
      <c r="L7" s="172" t="n">
        <f aca="false">+'20 Comparision'!L7/L$53</f>
        <v>0.0223978919631094</v>
      </c>
      <c r="M7" s="172" t="n">
        <f aca="false">+'20 Comparision'!M7/M$53</f>
        <v>0.0197628458498024</v>
      </c>
      <c r="N7" s="172" t="n">
        <f aca="false">+'20 Comparision'!N7/N$53</f>
        <v>0.0197628458498024</v>
      </c>
      <c r="O7" s="172" t="n">
        <f aca="false">+'20 Comparision'!O7/O$53</f>
        <v>0.0171277997364954</v>
      </c>
      <c r="P7" s="172" t="n">
        <f aca="false">+'20 Comparision'!P7/P$53</f>
        <v>0.0171277997364954</v>
      </c>
      <c r="Q7" s="172" t="n">
        <f aca="false">+'20 Comparision'!Q7/Q$53</f>
        <v>0.0190839694656489</v>
      </c>
      <c r="R7" s="172" t="n">
        <f aca="false">+'20 Comparision'!R7/R$53</f>
        <v>0.0113636363636364</v>
      </c>
      <c r="S7" s="172" t="n">
        <f aca="false">+'20 Comparision'!S7/S$53</f>
        <v>0.0189393939393939</v>
      </c>
      <c r="T7" s="172" t="n">
        <f aca="false">+'20 Comparision'!T7/T$53</f>
        <v>0.0189393939393939</v>
      </c>
      <c r="U7" s="172" t="n">
        <f aca="false">+'20 Comparision'!U7/U$53</f>
        <v>0.0113636363636364</v>
      </c>
      <c r="V7" s="172" t="n">
        <f aca="false">MIN(B7:U7)</f>
        <v>0.0113636363636364</v>
      </c>
      <c r="W7" s="172" t="n">
        <f aca="false">MAX(B7:U7)</f>
        <v>0.028493894165536</v>
      </c>
      <c r="X7" s="172" t="n">
        <f aca="false">AVERAGE(B7:U7)</f>
        <v>0.0199995582641612</v>
      </c>
      <c r="Y7" s="172" t="n">
        <f aca="false">MEDIAN(B7:U7)</f>
        <v>0.0201553955276409</v>
      </c>
    </row>
    <row r="8" s="121" customFormat="true" ht="12.95" hidden="false" customHeight="true" outlineLevel="0" collapsed="false">
      <c r="A8" s="132" t="s">
        <v>20</v>
      </c>
      <c r="B8" s="172" t="n">
        <f aca="false">+'20 Comparision'!B8/B$53</f>
        <v>0.0222222222222222</v>
      </c>
      <c r="C8" s="172" t="n">
        <f aca="false">+'20 Comparision'!C8/C$53</f>
        <v>0.0148849797023004</v>
      </c>
      <c r="D8" s="172" t="n">
        <f aca="false">+'20 Comparision'!D8/D$53</f>
        <v>0.0176390773405699</v>
      </c>
      <c r="E8" s="172" t="n">
        <f aca="false">+'20 Comparision'!E8/E$53</f>
        <v>0.0148849797023004</v>
      </c>
      <c r="F8" s="172" t="n">
        <f aca="false">+'20 Comparision'!F8/F$53</f>
        <v>0.0150684931506849</v>
      </c>
      <c r="G8" s="172" t="n">
        <f aca="false">+'20 Comparision'!G8/G$53</f>
        <v>0.0178082191780822</v>
      </c>
      <c r="H8" s="172" t="n">
        <f aca="false">+'20 Comparision'!H8/H$53</f>
        <v>0.0153203342618384</v>
      </c>
      <c r="I8" s="172" t="n">
        <f aca="false">+'20 Comparision'!I8/I$53</f>
        <v>0.0205479452054795</v>
      </c>
      <c r="J8" s="172" t="n">
        <f aca="false">+'20 Comparision'!J8/J$53</f>
        <v>0.0223978919631094</v>
      </c>
      <c r="K8" s="172" t="n">
        <f aca="false">+'20 Comparision'!K8/K$53</f>
        <v>0.0171277997364954</v>
      </c>
      <c r="L8" s="172" t="n">
        <f aca="false">+'20 Comparision'!L8/L$53</f>
        <v>0.0197628458498024</v>
      </c>
      <c r="M8" s="172" t="n">
        <f aca="false">+'20 Comparision'!M8/M$53</f>
        <v>0.0223978919631094</v>
      </c>
      <c r="N8" s="172" t="n">
        <f aca="false">+'20 Comparision'!N8/N$53</f>
        <v>0.0223978919631094</v>
      </c>
      <c r="O8" s="172" t="n">
        <f aca="false">+'20 Comparision'!O8/O$53</f>
        <v>0.0171277997364954</v>
      </c>
      <c r="P8" s="172" t="n">
        <f aca="false">+'20 Comparision'!P8/P$53</f>
        <v>0.0118577075098814</v>
      </c>
      <c r="Q8" s="172" t="n">
        <f aca="false">+'20 Comparision'!Q8/Q$53</f>
        <v>0.0190839694656489</v>
      </c>
      <c r="R8" s="172" t="n">
        <f aca="false">+'20 Comparision'!R8/R$53</f>
        <v>0.0189393939393939</v>
      </c>
      <c r="S8" s="172" t="n">
        <f aca="false">+'20 Comparision'!S8/S$53</f>
        <v>0.0151515151515152</v>
      </c>
      <c r="T8" s="172" t="n">
        <f aca="false">+'20 Comparision'!T8/T$53</f>
        <v>0.0151515151515152</v>
      </c>
      <c r="U8" s="172" t="n">
        <f aca="false">+'20 Comparision'!U8/U$53</f>
        <v>0.0189393939393939</v>
      </c>
      <c r="V8" s="172" t="n">
        <f aca="false">MIN(B8:U8)</f>
        <v>0.0118577075098814</v>
      </c>
      <c r="W8" s="172" t="n">
        <f aca="false">MAX(B8:U8)</f>
        <v>0.0223978919631094</v>
      </c>
      <c r="X8" s="172" t="n">
        <f aca="false">AVERAGE(B8:U8)</f>
        <v>0.0179355933566474</v>
      </c>
      <c r="Y8" s="172" t="n">
        <f aca="false">MEDIAN(B8:U8)</f>
        <v>0.017723648259326</v>
      </c>
    </row>
    <row r="9" customFormat="false" ht="12.95" hidden="false" customHeight="true" outlineLevel="0" collapsed="false">
      <c r="A9" s="122" t="s">
        <v>98</v>
      </c>
      <c r="B9" s="172" t="n">
        <f aca="false">+'20 Comparision'!B9/B$53</f>
        <v>0.0222222222222222</v>
      </c>
      <c r="C9" s="172" t="n">
        <f aca="false">+'20 Comparision'!C9/C$53</f>
        <v>0.0257104194857916</v>
      </c>
      <c r="D9" s="172" t="n">
        <f aca="false">+'20 Comparision'!D9/D$53</f>
        <v>0.0257801899592944</v>
      </c>
      <c r="E9" s="172" t="n">
        <f aca="false">+'20 Comparision'!E9/E$53</f>
        <v>0.0257104194857916</v>
      </c>
      <c r="F9" s="172" t="n">
        <f aca="false">+'20 Comparision'!F9/F$53</f>
        <v>0.026027397260274</v>
      </c>
      <c r="G9" s="172" t="n">
        <f aca="false">+'20 Comparision'!G9/G$53</f>
        <v>0.026027397260274</v>
      </c>
      <c r="H9" s="172" t="n">
        <f aca="false">+'20 Comparision'!H9/H$53</f>
        <v>0.0264623955431755</v>
      </c>
      <c r="I9" s="172" t="n">
        <f aca="false">+'20 Comparision'!I9/I$53</f>
        <v>0.026027397260274</v>
      </c>
      <c r="J9" s="172" t="n">
        <f aca="false">+'20 Comparision'!J9/J$53</f>
        <v>0.0250329380764163</v>
      </c>
      <c r="K9" s="172" t="n">
        <f aca="false">+'20 Comparision'!K9/K$53</f>
        <v>0.0250329380764163</v>
      </c>
      <c r="L9" s="172" t="n">
        <f aca="false">+'20 Comparision'!L9/L$53</f>
        <v>0.0223978919631094</v>
      </c>
      <c r="M9" s="172" t="n">
        <f aca="false">+'20 Comparision'!M9/M$53</f>
        <v>0.0223978919631094</v>
      </c>
      <c r="N9" s="172" t="n">
        <f aca="false">+'20 Comparision'!N9/N$53</f>
        <v>0.0223978919631094</v>
      </c>
      <c r="O9" s="172" t="n">
        <f aca="false">+'20 Comparision'!O9/O$53</f>
        <v>0.0250329380764163</v>
      </c>
      <c r="P9" s="172" t="n">
        <f aca="false">+'20 Comparision'!P9/P$53</f>
        <v>0.0250329380764163</v>
      </c>
      <c r="Q9" s="172" t="n">
        <f aca="false">+'20 Comparision'!Q9/Q$53</f>
        <v>0.0229007633587786</v>
      </c>
      <c r="R9" s="172" t="n">
        <f aca="false">+'20 Comparision'!R9/R$53</f>
        <v>0.0151515151515152</v>
      </c>
      <c r="S9" s="172" t="n">
        <f aca="false">+'20 Comparision'!S9/S$53</f>
        <v>0.0265151515151515</v>
      </c>
      <c r="T9" s="172" t="n">
        <f aca="false">+'20 Comparision'!T9/T$53</f>
        <v>0.0189393939393939</v>
      </c>
      <c r="U9" s="172" t="n">
        <f aca="false">+'20 Comparision'!U9/U$53</f>
        <v>0.0227272727272727</v>
      </c>
      <c r="V9" s="172" t="n">
        <f aca="false">MIN(B9:U9)</f>
        <v>0.0151515151515152</v>
      </c>
      <c r="W9" s="172" t="n">
        <f aca="false">MAX(B9:U9)</f>
        <v>0.0265151515151515</v>
      </c>
      <c r="X9" s="172" t="n">
        <f aca="false">AVERAGE(B9:U9)</f>
        <v>0.0238763681682101</v>
      </c>
      <c r="Y9" s="172" t="n">
        <f aca="false">MEDIAN(B9:U9)</f>
        <v>0.0250329380764163</v>
      </c>
    </row>
    <row r="10" s="121" customFormat="true" ht="12.95" hidden="false" customHeight="true" outlineLevel="0" collapsed="false">
      <c r="A10" s="132" t="s">
        <v>99</v>
      </c>
      <c r="B10" s="172" t="n">
        <f aca="false">+'20 Comparision'!B10/B$53</f>
        <v>0.0222222222222222</v>
      </c>
      <c r="C10" s="172" t="n">
        <f aca="false">+'20 Comparision'!C10/C$53</f>
        <v>0.0148849797023004</v>
      </c>
      <c r="D10" s="172" t="n">
        <f aca="false">+'20 Comparision'!D10/D$53</f>
        <v>0.0149253731343284</v>
      </c>
      <c r="E10" s="172" t="n">
        <f aca="false">+'20 Comparision'!E10/E$53</f>
        <v>0.0148849797023004</v>
      </c>
      <c r="F10" s="172" t="n">
        <f aca="false">+'20 Comparision'!F10/F$53</f>
        <v>0.0232876712328767</v>
      </c>
      <c r="G10" s="172" t="n">
        <f aca="false">+'20 Comparision'!G10/G$53</f>
        <v>0.0205479452054795</v>
      </c>
      <c r="H10" s="172" t="n">
        <f aca="false">+'20 Comparision'!H10/H$53</f>
        <v>0.020891364902507</v>
      </c>
      <c r="I10" s="172" t="n">
        <f aca="false">+'20 Comparision'!I10/I$53</f>
        <v>0.0150684931506849</v>
      </c>
      <c r="J10" s="172" t="n">
        <f aca="false">+'20 Comparision'!J10/J$53</f>
        <v>0.0144927536231884</v>
      </c>
      <c r="K10" s="172" t="n">
        <f aca="false">+'20 Comparision'!K10/K$53</f>
        <v>0.0144927536231884</v>
      </c>
      <c r="L10" s="172" t="n">
        <f aca="false">+'20 Comparision'!L10/L$53</f>
        <v>0.0171277997364954</v>
      </c>
      <c r="M10" s="172" t="n">
        <f aca="false">+'20 Comparision'!M10/M$53</f>
        <v>0.0144927536231884</v>
      </c>
      <c r="N10" s="172" t="n">
        <f aca="false">+'20 Comparision'!N10/N$53</f>
        <v>0.0223978919631094</v>
      </c>
      <c r="O10" s="172" t="n">
        <f aca="false">+'20 Comparision'!O10/O$53</f>
        <v>0.0144927536231884</v>
      </c>
      <c r="P10" s="172" t="n">
        <f aca="false">+'20 Comparision'!P10/P$53</f>
        <v>0.0118577075098814</v>
      </c>
      <c r="Q10" s="172" t="n">
        <f aca="false">+'20 Comparision'!Q10/Q$53</f>
        <v>0.0190839694656489</v>
      </c>
      <c r="R10" s="172" t="n">
        <f aca="false">+'20 Comparision'!R10/R$53</f>
        <v>0.0113636363636364</v>
      </c>
      <c r="S10" s="172" t="n">
        <f aca="false">+'20 Comparision'!S10/S$53</f>
        <v>0.00757575757575758</v>
      </c>
      <c r="T10" s="172" t="n">
        <f aca="false">+'20 Comparision'!T10/T$53</f>
        <v>0.0113636363636364</v>
      </c>
      <c r="U10" s="172" t="n">
        <f aca="false">+'20 Comparision'!U10/U$53</f>
        <v>0.00757575757575758</v>
      </c>
      <c r="V10" s="172" t="n">
        <f aca="false">MIN(B10:U10)</f>
        <v>0.00757575757575758</v>
      </c>
      <c r="W10" s="172" t="n">
        <f aca="false">MAX(B10:U10)</f>
        <v>0.0232876712328767</v>
      </c>
      <c r="X10" s="172" t="n">
        <f aca="false">AVERAGE(B10:U10)</f>
        <v>0.0156515100149688</v>
      </c>
      <c r="Y10" s="172" t="n">
        <f aca="false">MEDIAN(B10:U10)</f>
        <v>0.0148849797023004</v>
      </c>
    </row>
    <row r="11" customFormat="false" ht="12.95" hidden="false" customHeight="true" outlineLevel="0" collapsed="false">
      <c r="A11" s="122" t="s">
        <v>25</v>
      </c>
      <c r="B11" s="172" t="n">
        <f aca="false">+'20 Comparision'!B11/B$53</f>
        <v>0.0222222222222222</v>
      </c>
      <c r="C11" s="172" t="n">
        <f aca="false">+'20 Comparision'!C11/C$53</f>
        <v>0.0257104194857916</v>
      </c>
      <c r="D11" s="172" t="n">
        <f aca="false">+'20 Comparision'!D11/D$53</f>
        <v>0.0230664857530529</v>
      </c>
      <c r="E11" s="172" t="n">
        <f aca="false">+'20 Comparision'!E11/E$53</f>
        <v>0.0230040595399188</v>
      </c>
      <c r="F11" s="172" t="n">
        <f aca="false">+'20 Comparision'!F11/F$53</f>
        <v>0.0232876712328767</v>
      </c>
      <c r="G11" s="172" t="n">
        <f aca="false">+'20 Comparision'!G11/G$53</f>
        <v>0.0232876712328767</v>
      </c>
      <c r="H11" s="172" t="n">
        <f aca="false">+'20 Comparision'!H11/H$53</f>
        <v>0.0236768802228412</v>
      </c>
      <c r="I11" s="172" t="n">
        <f aca="false">+'20 Comparision'!I11/I$53</f>
        <v>0.0150684931506849</v>
      </c>
      <c r="J11" s="172" t="n">
        <f aca="false">+'20 Comparision'!J11/J$53</f>
        <v>0.0144927536231884</v>
      </c>
      <c r="K11" s="172" t="n">
        <f aca="false">+'20 Comparision'!K11/K$53</f>
        <v>0.0118577075098814</v>
      </c>
      <c r="L11" s="172" t="n">
        <f aca="false">+'20 Comparision'!L11/L$53</f>
        <v>0.0197628458498024</v>
      </c>
      <c r="M11" s="172" t="n">
        <f aca="false">+'20 Comparision'!M11/M$53</f>
        <v>0.0250329380764163</v>
      </c>
      <c r="N11" s="172" t="n">
        <f aca="false">+'20 Comparision'!N11/N$53</f>
        <v>0.0171277997364954</v>
      </c>
      <c r="O11" s="172" t="n">
        <f aca="false">+'20 Comparision'!O11/O$53</f>
        <v>0.0197628458498024</v>
      </c>
      <c r="P11" s="172" t="n">
        <f aca="false">+'20 Comparision'!P11/P$53</f>
        <v>0.0144927536231884</v>
      </c>
      <c r="Q11" s="172" t="n">
        <f aca="false">+'20 Comparision'!Q11/Q$53</f>
        <v>0.0190839694656489</v>
      </c>
      <c r="R11" s="172" t="n">
        <f aca="false">+'20 Comparision'!R11/R$53</f>
        <v>0.0227272727272727</v>
      </c>
      <c r="S11" s="172" t="n">
        <f aca="false">+'20 Comparision'!S11/S$53</f>
        <v>0.0265151515151515</v>
      </c>
      <c r="T11" s="172" t="n">
        <f aca="false">+'20 Comparision'!T11/T$53</f>
        <v>0.0303030303030303</v>
      </c>
      <c r="U11" s="172" t="n">
        <f aca="false">+'20 Comparision'!U11/U$53</f>
        <v>0.0303030303030303</v>
      </c>
      <c r="V11" s="172" t="n">
        <f aca="false">MIN(B11:U11)</f>
        <v>0.0118577075098814</v>
      </c>
      <c r="W11" s="172" t="n">
        <f aca="false">MAX(B11:U11)</f>
        <v>0.0303030303030303</v>
      </c>
      <c r="X11" s="172" t="n">
        <f aca="false">AVERAGE(B11:U11)</f>
        <v>0.0215393000711587</v>
      </c>
      <c r="Y11" s="172" t="n">
        <f aca="false">MEDIAN(B11:U11)</f>
        <v>0.0228656661335958</v>
      </c>
    </row>
    <row r="12" s="121" customFormat="true" ht="12.95" hidden="false" customHeight="true" outlineLevel="0" collapsed="false">
      <c r="A12" s="132" t="s">
        <v>26</v>
      </c>
      <c r="B12" s="172" t="n">
        <f aca="false">+'20 Comparision'!B12/B$53</f>
        <v>0.0222222222222222</v>
      </c>
      <c r="C12" s="172" t="n">
        <f aca="false">+'20 Comparision'!C12/C$53</f>
        <v>0.020297699594046</v>
      </c>
      <c r="D12" s="172" t="n">
        <f aca="false">+'20 Comparision'!D12/D$53</f>
        <v>0.0176390773405699</v>
      </c>
      <c r="E12" s="172" t="n">
        <f aca="false">+'20 Comparision'!E12/E$53</f>
        <v>0.0175913396481732</v>
      </c>
      <c r="F12" s="172" t="n">
        <f aca="false">+'20 Comparision'!F12/F$53</f>
        <v>0.0178082191780822</v>
      </c>
      <c r="G12" s="172" t="n">
        <f aca="false">+'20 Comparision'!G12/G$53</f>
        <v>0.0178082191780822</v>
      </c>
      <c r="H12" s="172" t="n">
        <f aca="false">+'20 Comparision'!H12/H$53</f>
        <v>0.0181058495821727</v>
      </c>
      <c r="I12" s="172" t="n">
        <f aca="false">+'20 Comparision'!I12/I$53</f>
        <v>0.0232876712328767</v>
      </c>
      <c r="J12" s="172" t="n">
        <f aca="false">+'20 Comparision'!J12/J$53</f>
        <v>0.0197628458498024</v>
      </c>
      <c r="K12" s="172" t="n">
        <f aca="false">+'20 Comparision'!K12/K$53</f>
        <v>0.0223978919631094</v>
      </c>
      <c r="L12" s="172" t="n">
        <f aca="false">+'20 Comparision'!L12/L$53</f>
        <v>0.0223978919631094</v>
      </c>
      <c r="M12" s="172" t="n">
        <f aca="false">+'20 Comparision'!M12/M$53</f>
        <v>0.0223978919631094</v>
      </c>
      <c r="N12" s="172" t="n">
        <f aca="false">+'20 Comparision'!N12/N$53</f>
        <v>0.0223978919631094</v>
      </c>
      <c r="O12" s="172" t="n">
        <f aca="false">+'20 Comparision'!O12/O$53</f>
        <v>0.0223978919631094</v>
      </c>
      <c r="P12" s="172" t="n">
        <f aca="false">+'20 Comparision'!P12/P$53</f>
        <v>0.0197628458498024</v>
      </c>
      <c r="Q12" s="172" t="n">
        <f aca="false">+'20 Comparision'!Q12/Q$53</f>
        <v>0.0152671755725191</v>
      </c>
      <c r="R12" s="172" t="n">
        <f aca="false">+'20 Comparision'!R12/R$53</f>
        <v>0.00757575757575758</v>
      </c>
      <c r="S12" s="172" t="n">
        <f aca="false">+'20 Comparision'!S12/S$53</f>
        <v>0.0227272727272727</v>
      </c>
      <c r="T12" s="172" t="n">
        <f aca="false">+'20 Comparision'!T12/T$53</f>
        <v>0.0151515151515152</v>
      </c>
      <c r="U12" s="172" t="n">
        <f aca="false">+'20 Comparision'!U12/U$53</f>
        <v>0.0151515151515152</v>
      </c>
      <c r="V12" s="172" t="n">
        <f aca="false">MIN(B12:U12)</f>
        <v>0.00757575757575758</v>
      </c>
      <c r="W12" s="172" t="n">
        <f aca="false">MAX(B12:U12)</f>
        <v>0.0232876712328767</v>
      </c>
      <c r="X12" s="172" t="n">
        <f aca="false">AVERAGE(B12:U12)</f>
        <v>0.0191074342834978</v>
      </c>
      <c r="Y12" s="172" t="n">
        <f aca="false">MEDIAN(B12:U12)</f>
        <v>0.0197628458498024</v>
      </c>
    </row>
    <row r="13" customFormat="false" ht="12.95" hidden="false" customHeight="true" outlineLevel="0" collapsed="false">
      <c r="A13" s="122" t="s">
        <v>27</v>
      </c>
      <c r="B13" s="172" t="n">
        <f aca="false">+'20 Comparision'!B13/B$53</f>
        <v>0.0222222222222222</v>
      </c>
      <c r="C13" s="172" t="n">
        <f aca="false">+'20 Comparision'!C13/C$53</f>
        <v>0.0175913396481732</v>
      </c>
      <c r="D13" s="172" t="n">
        <f aca="false">+'20 Comparision'!D13/D$53</f>
        <v>0.0176390773405699</v>
      </c>
      <c r="E13" s="172" t="n">
        <f aca="false">+'20 Comparision'!E13/E$53</f>
        <v>0.020297699594046</v>
      </c>
      <c r="F13" s="172" t="n">
        <f aca="false">+'20 Comparision'!F13/F$53</f>
        <v>0.0205479452054795</v>
      </c>
      <c r="G13" s="172" t="n">
        <f aca="false">+'20 Comparision'!G13/G$53</f>
        <v>0.0232876712328767</v>
      </c>
      <c r="H13" s="172" t="n">
        <f aca="false">+'20 Comparision'!H13/H$53</f>
        <v>0.020891364902507</v>
      </c>
      <c r="I13" s="172" t="n">
        <f aca="false">+'20 Comparision'!I13/I$53</f>
        <v>0.0205479452054795</v>
      </c>
      <c r="J13" s="172" t="n">
        <f aca="false">+'20 Comparision'!J13/J$53</f>
        <v>0.0171277997364954</v>
      </c>
      <c r="K13" s="172" t="n">
        <f aca="false">+'20 Comparision'!K13/K$53</f>
        <v>0.0171277997364954</v>
      </c>
      <c r="L13" s="172" t="n">
        <f aca="false">+'20 Comparision'!L13/L$53</f>
        <v>0.0171277997364954</v>
      </c>
      <c r="M13" s="172" t="n">
        <f aca="false">+'20 Comparision'!M13/M$53</f>
        <v>0.0197628458498024</v>
      </c>
      <c r="N13" s="172" t="n">
        <f aca="false">+'20 Comparision'!N13/N$53</f>
        <v>0.0223978919631094</v>
      </c>
      <c r="O13" s="172" t="n">
        <f aca="false">+'20 Comparision'!O13/O$53</f>
        <v>0.0171277997364954</v>
      </c>
      <c r="P13" s="172" t="n">
        <f aca="false">+'20 Comparision'!P13/P$53</f>
        <v>0.0171277997364954</v>
      </c>
      <c r="Q13" s="172" t="n">
        <f aca="false">+'20 Comparision'!Q13/Q$53</f>
        <v>0.0114503816793893</v>
      </c>
      <c r="R13" s="172" t="n">
        <f aca="false">+'20 Comparision'!R13/R$53</f>
        <v>0.0189393939393939</v>
      </c>
      <c r="S13" s="172" t="n">
        <f aca="false">+'20 Comparision'!S13/S$53</f>
        <v>0.0151515151515152</v>
      </c>
      <c r="T13" s="172" t="n">
        <f aca="false">+'20 Comparision'!T13/T$53</f>
        <v>0.0151515151515152</v>
      </c>
      <c r="U13" s="172" t="n">
        <f aca="false">+'20 Comparision'!U13/U$53</f>
        <v>0.0227272727272727</v>
      </c>
      <c r="V13" s="172" t="n">
        <f aca="false">MIN(B13:U13)</f>
        <v>0.0114503816793893</v>
      </c>
      <c r="W13" s="172" t="n">
        <f aca="false">MAX(B13:U13)</f>
        <v>0.0232876712328767</v>
      </c>
      <c r="X13" s="172" t="n">
        <f aca="false">AVERAGE(B13:U13)</f>
        <v>0.0187122540247914</v>
      </c>
      <c r="Y13" s="172" t="n">
        <f aca="false">MEDIAN(B13:U13)</f>
        <v>0.0182892356399819</v>
      </c>
    </row>
    <row r="14" s="121" customFormat="true" ht="12.95" hidden="false" customHeight="true" outlineLevel="0" collapsed="false">
      <c r="A14" s="132" t="s">
        <v>100</v>
      </c>
      <c r="B14" s="172" t="n">
        <f aca="false">+'20 Comparision'!B14/B$53</f>
        <v>0.0222222222222222</v>
      </c>
      <c r="C14" s="172" t="n">
        <f aca="false">+'20 Comparision'!C14/C$53</f>
        <v>0.020297699594046</v>
      </c>
      <c r="D14" s="172" t="n">
        <f aca="false">+'20 Comparision'!D14/D$53</f>
        <v>0.0203527815468114</v>
      </c>
      <c r="E14" s="172" t="n">
        <f aca="false">+'20 Comparision'!E14/E$53</f>
        <v>0.020297699594046</v>
      </c>
      <c r="F14" s="172" t="n">
        <f aca="false">+'20 Comparision'!F14/F$53</f>
        <v>0.0205479452054795</v>
      </c>
      <c r="G14" s="172" t="n">
        <f aca="false">+'20 Comparision'!G14/G$53</f>
        <v>0.0178082191780822</v>
      </c>
      <c r="H14" s="172" t="n">
        <f aca="false">+'20 Comparision'!H14/H$53</f>
        <v>0.020891364902507</v>
      </c>
      <c r="I14" s="172" t="n">
        <f aca="false">+'20 Comparision'!I14/I$53</f>
        <v>0.0178082191780822</v>
      </c>
      <c r="J14" s="172" t="n">
        <f aca="false">+'20 Comparision'!J14/J$53</f>
        <v>0.0197628458498024</v>
      </c>
      <c r="K14" s="172" t="n">
        <f aca="false">+'20 Comparision'!K14/K$53</f>
        <v>0.0118577075098814</v>
      </c>
      <c r="L14" s="172" t="n">
        <f aca="false">+'20 Comparision'!L14/L$53</f>
        <v>0.0118577075098814</v>
      </c>
      <c r="M14" s="172" t="n">
        <f aca="false">+'20 Comparision'!M14/M$53</f>
        <v>0.0144927536231884</v>
      </c>
      <c r="N14" s="172" t="n">
        <f aca="false">+'20 Comparision'!N14/N$53</f>
        <v>0.0144927536231884</v>
      </c>
      <c r="O14" s="172" t="n">
        <f aca="false">+'20 Comparision'!O14/O$53</f>
        <v>0.0197628458498024</v>
      </c>
      <c r="P14" s="172" t="n">
        <f aca="false">+'20 Comparision'!P14/P$53</f>
        <v>0.0144927536231884</v>
      </c>
      <c r="Q14" s="172" t="n">
        <f aca="false">+'20 Comparision'!Q14/Q$53</f>
        <v>0.0190839694656489</v>
      </c>
      <c r="R14" s="172" t="n">
        <f aca="false">+'20 Comparision'!R14/R$53</f>
        <v>0.0151515151515152</v>
      </c>
      <c r="S14" s="172" t="n">
        <f aca="false">+'20 Comparision'!S14/S$53</f>
        <v>0.0189393939393939</v>
      </c>
      <c r="T14" s="172" t="n">
        <f aca="false">+'20 Comparision'!T14/T$53</f>
        <v>0.0113636363636364</v>
      </c>
      <c r="U14" s="172" t="n">
        <f aca="false">+'20 Comparision'!U14/U$53</f>
        <v>0.0113636363636364</v>
      </c>
      <c r="V14" s="172" t="n">
        <f aca="false">MIN(B14:U14)</f>
        <v>0.0113636363636364</v>
      </c>
      <c r="W14" s="172" t="n">
        <f aca="false">MAX(B14:U14)</f>
        <v>0.0222222222222222</v>
      </c>
      <c r="X14" s="172" t="n">
        <f aca="false">AVERAGE(B14:U14)</f>
        <v>0.017142383514702</v>
      </c>
      <c r="Y14" s="172" t="n">
        <f aca="false">MEDIAN(B14:U14)</f>
        <v>0.0183738065587381</v>
      </c>
    </row>
    <row r="15" customFormat="false" ht="12.95" hidden="false" customHeight="true" outlineLevel="0" collapsed="false">
      <c r="A15" s="122" t="s">
        <v>30</v>
      </c>
      <c r="B15" s="172" t="n">
        <f aca="false">+'20 Comparision'!B15/B$53</f>
        <v>0.0222222222222222</v>
      </c>
      <c r="C15" s="172" t="n">
        <f aca="false">+'20 Comparision'!C15/C$53</f>
        <v>0.0230040595399188</v>
      </c>
      <c r="D15" s="172" t="n">
        <f aca="false">+'20 Comparision'!D15/D$53</f>
        <v>0.0230664857530529</v>
      </c>
      <c r="E15" s="172" t="n">
        <f aca="false">+'20 Comparision'!E15/E$53</f>
        <v>0.020297699594046</v>
      </c>
      <c r="F15" s="172" t="n">
        <f aca="false">+'20 Comparision'!F15/F$53</f>
        <v>0.0178082191780822</v>
      </c>
      <c r="G15" s="172" t="n">
        <f aca="false">+'20 Comparision'!G15/G$53</f>
        <v>0.0205479452054795</v>
      </c>
      <c r="H15" s="172" t="n">
        <f aca="false">+'20 Comparision'!H15/H$53</f>
        <v>0.020891364902507</v>
      </c>
      <c r="I15" s="172" t="n">
        <f aca="false">+'20 Comparision'!I15/I$53</f>
        <v>0.0150684931506849</v>
      </c>
      <c r="J15" s="172" t="n">
        <f aca="false">+'20 Comparision'!J15/J$53</f>
        <v>0.0171277997364954</v>
      </c>
      <c r="K15" s="172" t="n">
        <f aca="false">+'20 Comparision'!K15/K$53</f>
        <v>0.0144927536231884</v>
      </c>
      <c r="L15" s="172" t="n">
        <f aca="false">+'20 Comparision'!L15/L$53</f>
        <v>0.0144927536231884</v>
      </c>
      <c r="M15" s="172" t="n">
        <f aca="false">+'20 Comparision'!M15/M$53</f>
        <v>0.0144927536231884</v>
      </c>
      <c r="N15" s="172" t="n">
        <f aca="false">+'20 Comparision'!N15/N$53</f>
        <v>0.0118577075098814</v>
      </c>
      <c r="O15" s="172" t="n">
        <f aca="false">+'20 Comparision'!O15/O$53</f>
        <v>0.0223978919631094</v>
      </c>
      <c r="P15" s="172" t="n">
        <f aca="false">+'20 Comparision'!P15/P$53</f>
        <v>0.0250329380764163</v>
      </c>
      <c r="Q15" s="172" t="n">
        <f aca="false">+'20 Comparision'!Q15/Q$53</f>
        <v>0.0152671755725191</v>
      </c>
      <c r="R15" s="172" t="n">
        <f aca="false">+'20 Comparision'!R15/R$53</f>
        <v>0.0151515151515152</v>
      </c>
      <c r="S15" s="172" t="n">
        <f aca="false">+'20 Comparision'!S15/S$53</f>
        <v>0.0227272727272727</v>
      </c>
      <c r="T15" s="172" t="n">
        <f aca="false">+'20 Comparision'!T15/T$53</f>
        <v>0.00757575757575758</v>
      </c>
      <c r="U15" s="172" t="n">
        <f aca="false">+'20 Comparision'!U15/U$53</f>
        <v>0.0227272727272727</v>
      </c>
      <c r="V15" s="172" t="n">
        <f aca="false">MIN(B15:U15)</f>
        <v>0.00757575757575758</v>
      </c>
      <c r="W15" s="172" t="n">
        <f aca="false">MAX(B15:U15)</f>
        <v>0.0250329380764163</v>
      </c>
      <c r="X15" s="172" t="n">
        <f aca="false">AVERAGE(B15:U15)</f>
        <v>0.0183125040727899</v>
      </c>
      <c r="Y15" s="172" t="n">
        <f aca="false">MEDIAN(B15:U15)</f>
        <v>0.0190529593860641</v>
      </c>
    </row>
    <row r="16" s="121" customFormat="true" ht="12.95" hidden="false" customHeight="true" outlineLevel="0" collapsed="false">
      <c r="A16" s="132" t="s">
        <v>69</v>
      </c>
      <c r="B16" s="172" t="n">
        <f aca="false">+'20 Comparision'!B16/B$53</f>
        <v>0.0222222222222222</v>
      </c>
      <c r="C16" s="172" t="n">
        <f aca="false">+'20 Comparision'!C16/C$53</f>
        <v>0.0284167794316644</v>
      </c>
      <c r="D16" s="172" t="n">
        <f aca="false">+'20 Comparision'!D16/D$53</f>
        <v>0.0257801899592944</v>
      </c>
      <c r="E16" s="172" t="n">
        <f aca="false">+'20 Comparision'!E16/E$53</f>
        <v>0.0257104194857916</v>
      </c>
      <c r="F16" s="172" t="n">
        <f aca="false">+'20 Comparision'!F16/F$53</f>
        <v>0.0287671232876712</v>
      </c>
      <c r="G16" s="172" t="n">
        <f aca="false">+'20 Comparision'!G16/G$53</f>
        <v>0.026027397260274</v>
      </c>
      <c r="H16" s="172" t="n">
        <f aca="false">+'20 Comparision'!H16/H$53</f>
        <v>0.0292479108635098</v>
      </c>
      <c r="I16" s="172" t="n">
        <f aca="false">+'20 Comparision'!I16/I$53</f>
        <v>0.026027397260274</v>
      </c>
      <c r="J16" s="172" t="n">
        <f aca="false">+'20 Comparision'!J16/J$53</f>
        <v>0.0276679841897233</v>
      </c>
      <c r="K16" s="172" t="n">
        <f aca="false">+'20 Comparision'!K16/K$53</f>
        <v>0.0250329380764163</v>
      </c>
      <c r="L16" s="172" t="n">
        <f aca="false">+'20 Comparision'!L16/L$53</f>
        <v>0.0250329380764163</v>
      </c>
      <c r="M16" s="172" t="n">
        <f aca="false">+'20 Comparision'!M16/M$53</f>
        <v>0.0250329380764163</v>
      </c>
      <c r="N16" s="172" t="n">
        <f aca="false">+'20 Comparision'!N16/N$53</f>
        <v>0.0276679841897233</v>
      </c>
      <c r="O16" s="172" t="n">
        <f aca="false">+'20 Comparision'!O16/O$53</f>
        <v>0.0250329380764163</v>
      </c>
      <c r="P16" s="172" t="n">
        <f aca="false">+'20 Comparision'!P16/P$53</f>
        <v>0.0250329380764163</v>
      </c>
      <c r="Q16" s="172" t="n">
        <f aca="false">+'20 Comparision'!Q16/Q$53</f>
        <v>0.0305343511450382</v>
      </c>
      <c r="R16" s="172" t="n">
        <f aca="false">+'20 Comparision'!R16/R$53</f>
        <v>0.0303030303030303</v>
      </c>
      <c r="S16" s="172" t="n">
        <f aca="false">+'20 Comparision'!S16/S$53</f>
        <v>0.0265151515151515</v>
      </c>
      <c r="T16" s="172" t="n">
        <f aca="false">+'20 Comparision'!T16/T$53</f>
        <v>0.0227272727272727</v>
      </c>
      <c r="U16" s="172" t="n">
        <f aca="false">+'20 Comparision'!U16/U$53</f>
        <v>0.0340909090909091</v>
      </c>
      <c r="V16" s="172" t="n">
        <f aca="false">MIN(B16:U16)</f>
        <v>0.0222222222222222</v>
      </c>
      <c r="W16" s="172" t="n">
        <f aca="false">MAX(B16:U16)</f>
        <v>0.0340909090909091</v>
      </c>
      <c r="X16" s="172" t="n">
        <f aca="false">AVERAGE(B16:U16)</f>
        <v>0.0268435406656816</v>
      </c>
      <c r="Y16" s="172" t="n">
        <f aca="false">MEDIAN(B16:U16)</f>
        <v>0.026027397260274</v>
      </c>
    </row>
    <row r="17" customFormat="false" ht="12.95" hidden="false" customHeight="true" outlineLevel="0" collapsed="false">
      <c r="A17" s="122" t="s">
        <v>32</v>
      </c>
      <c r="B17" s="172" t="n">
        <f aca="false">+'20 Comparision'!B17/B$53</f>
        <v>0.0222222222222222</v>
      </c>
      <c r="C17" s="172" t="n">
        <f aca="false">+'20 Comparision'!C17/C$53</f>
        <v>0.0284167794316644</v>
      </c>
      <c r="D17" s="172" t="n">
        <f aca="false">+'20 Comparision'!D17/D$53</f>
        <v>0.0149253731343284</v>
      </c>
      <c r="E17" s="172" t="n">
        <f aca="false">+'20 Comparision'!E17/E$53</f>
        <v>0.020297699594046</v>
      </c>
      <c r="F17" s="172" t="n">
        <f aca="false">+'20 Comparision'!F17/F$53</f>
        <v>0.0178082191780822</v>
      </c>
      <c r="G17" s="172" t="n">
        <f aca="false">+'20 Comparision'!G17/G$53</f>
        <v>0.0287671232876712</v>
      </c>
      <c r="H17" s="172" t="n">
        <f aca="false">+'20 Comparision'!H17/H$53</f>
        <v>0.0181058495821727</v>
      </c>
      <c r="I17" s="172" t="n">
        <f aca="false">+'20 Comparision'!I17/I$53</f>
        <v>0.0178082191780822</v>
      </c>
      <c r="J17" s="172" t="n">
        <f aca="false">+'20 Comparision'!J17/J$53</f>
        <v>0.0144927536231884</v>
      </c>
      <c r="K17" s="172" t="n">
        <f aca="false">+'20 Comparision'!K17/K$53</f>
        <v>0.0144927536231884</v>
      </c>
      <c r="L17" s="172" t="n">
        <f aca="false">+'20 Comparision'!L17/L$53</f>
        <v>0.0171277997364954</v>
      </c>
      <c r="M17" s="172" t="n">
        <f aca="false">+'20 Comparision'!M17/M$53</f>
        <v>0.0171277997364954</v>
      </c>
      <c r="N17" s="172" t="n">
        <f aca="false">+'20 Comparision'!N17/N$53</f>
        <v>0.0118577075098814</v>
      </c>
      <c r="O17" s="172" t="n">
        <f aca="false">+'20 Comparision'!O17/O$53</f>
        <v>0.0250329380764163</v>
      </c>
      <c r="P17" s="172" t="n">
        <f aca="false">+'20 Comparision'!P17/P$53</f>
        <v>0.0223978919631094</v>
      </c>
      <c r="Q17" s="172" t="n">
        <f aca="false">+'20 Comparision'!Q17/Q$53</f>
        <v>0.0267175572519084</v>
      </c>
      <c r="R17" s="172" t="n">
        <f aca="false">+'20 Comparision'!R17/R$53</f>
        <v>0</v>
      </c>
      <c r="S17" s="172" t="n">
        <f aca="false">+'20 Comparision'!S17/S$53</f>
        <v>0</v>
      </c>
      <c r="T17" s="172" t="n">
        <f aca="false">+'20 Comparision'!T17/T$53</f>
        <v>0</v>
      </c>
      <c r="U17" s="172" t="n">
        <f aca="false">+'20 Comparision'!U17/U$53</f>
        <v>0</v>
      </c>
      <c r="V17" s="172" t="n">
        <f aca="false">MIN(B17:U17)</f>
        <v>0</v>
      </c>
      <c r="W17" s="172" t="n">
        <f aca="false">MAX(B17:U17)</f>
        <v>0.0287671232876712</v>
      </c>
      <c r="X17" s="172" t="n">
        <f aca="false">AVERAGE(B17:U17)</f>
        <v>0.0158799343564476</v>
      </c>
      <c r="Y17" s="172" t="n">
        <f aca="false">MEDIAN(B17:U17)</f>
        <v>0.0174680094572888</v>
      </c>
    </row>
    <row r="18" s="121" customFormat="true" ht="12.95" hidden="false" customHeight="true" outlineLevel="0" collapsed="false">
      <c r="A18" s="132" t="s">
        <v>33</v>
      </c>
      <c r="B18" s="172" t="n">
        <f aca="false">+'20 Comparision'!B18/B$53</f>
        <v>0.0222222222222222</v>
      </c>
      <c r="C18" s="172" t="n">
        <f aca="false">+'20 Comparision'!C18/C$53</f>
        <v>0.0121786197564276</v>
      </c>
      <c r="D18" s="172" t="n">
        <f aca="false">+'20 Comparision'!D18/D$53</f>
        <v>0.0122116689280868</v>
      </c>
      <c r="E18" s="172" t="n">
        <f aca="false">+'20 Comparision'!E18/E$53</f>
        <v>0.0121786197564276</v>
      </c>
      <c r="F18" s="172" t="n">
        <f aca="false">+'20 Comparision'!F18/F$53</f>
        <v>0.026027397260274</v>
      </c>
      <c r="G18" s="172" t="n">
        <f aca="false">+'20 Comparision'!G18/G$53</f>
        <v>0.0150684931506849</v>
      </c>
      <c r="H18" s="172" t="n">
        <f aca="false">+'20 Comparision'!H18/H$53</f>
        <v>0.0153203342618384</v>
      </c>
      <c r="I18" s="172" t="n">
        <f aca="false">+'20 Comparision'!I18/I$53</f>
        <v>0.0178082191780822</v>
      </c>
      <c r="J18" s="172" t="n">
        <f aca="false">+'20 Comparision'!J18/J$53</f>
        <v>0.0171277997364954</v>
      </c>
      <c r="K18" s="172" t="n">
        <f aca="false">+'20 Comparision'!K18/K$53</f>
        <v>0.0197628458498024</v>
      </c>
      <c r="L18" s="172" t="n">
        <f aca="false">+'20 Comparision'!L18/L$53</f>
        <v>0.0118577075098814</v>
      </c>
      <c r="M18" s="172" t="n">
        <f aca="false">+'20 Comparision'!M18/M$53</f>
        <v>0.0118577075098814</v>
      </c>
      <c r="N18" s="172" t="n">
        <f aca="false">+'20 Comparision'!N18/N$53</f>
        <v>0.0118577075098814</v>
      </c>
      <c r="O18" s="172" t="n">
        <f aca="false">+'20 Comparision'!O18/O$53</f>
        <v>0.0118577075098814</v>
      </c>
      <c r="P18" s="172" t="n">
        <f aca="false">+'20 Comparision'!P18/P$53</f>
        <v>0.0171277997364954</v>
      </c>
      <c r="Q18" s="172" t="n">
        <f aca="false">+'20 Comparision'!Q18/Q$53</f>
        <v>0.00763358778625954</v>
      </c>
      <c r="R18" s="172" t="n">
        <f aca="false">+'20 Comparision'!R18/R$53</f>
        <v>0.0227272727272727</v>
      </c>
      <c r="S18" s="172" t="n">
        <f aca="false">+'20 Comparision'!S18/S$53</f>
        <v>0.0113636363636364</v>
      </c>
      <c r="T18" s="172" t="n">
        <f aca="false">+'20 Comparision'!T18/T$53</f>
        <v>0.0189393939393939</v>
      </c>
      <c r="U18" s="172" t="n">
        <f aca="false">+'20 Comparision'!U18/U$53</f>
        <v>0.0151515151515152</v>
      </c>
      <c r="V18" s="172" t="n">
        <f aca="false">MIN(B18:U18)</f>
        <v>0.00763358778625954</v>
      </c>
      <c r="W18" s="172" t="n">
        <f aca="false">MAX(B18:U18)</f>
        <v>0.026027397260274</v>
      </c>
      <c r="X18" s="172" t="n">
        <f aca="false">AVERAGE(B18:U18)</f>
        <v>0.015514012792222</v>
      </c>
      <c r="Y18" s="172" t="n">
        <f aca="false">MEDIAN(B18:U18)</f>
        <v>0.0151100041511</v>
      </c>
    </row>
    <row r="19" customFormat="false" ht="12.95" hidden="false" customHeight="true" outlineLevel="0" collapsed="false">
      <c r="A19" s="122" t="s">
        <v>34</v>
      </c>
      <c r="B19" s="172" t="n">
        <f aca="false">+'20 Comparision'!B19/B$53</f>
        <v>0.0222222222222222</v>
      </c>
      <c r="C19" s="172" t="n">
        <f aca="false">+'20 Comparision'!C19/C$53</f>
        <v>0.0175913396481732</v>
      </c>
      <c r="D19" s="172" t="n">
        <f aca="false">+'20 Comparision'!D19/D$53</f>
        <v>0.0149253731343284</v>
      </c>
      <c r="E19" s="172" t="n">
        <f aca="false">+'20 Comparision'!E19/E$53</f>
        <v>0.0148849797023004</v>
      </c>
      <c r="F19" s="172" t="n">
        <f aca="false">+'20 Comparision'!F19/F$53</f>
        <v>0.0150684931506849</v>
      </c>
      <c r="G19" s="172" t="n">
        <f aca="false">+'20 Comparision'!G19/G$53</f>
        <v>0.0150684931506849</v>
      </c>
      <c r="H19" s="172" t="n">
        <f aca="false">+'20 Comparision'!H19/H$53</f>
        <v>0.0181058495821727</v>
      </c>
      <c r="I19" s="172" t="n">
        <f aca="false">+'20 Comparision'!I19/I$53</f>
        <v>0.0232876712328767</v>
      </c>
      <c r="J19" s="172" t="n">
        <f aca="false">+'20 Comparision'!J19/J$53</f>
        <v>0.0223978919631094</v>
      </c>
      <c r="K19" s="172" t="n">
        <f aca="false">+'20 Comparision'!K19/K$53</f>
        <v>0.0223978919631094</v>
      </c>
      <c r="L19" s="172" t="n">
        <f aca="false">+'20 Comparision'!L19/L$53</f>
        <v>0.0223978919631094</v>
      </c>
      <c r="M19" s="172" t="n">
        <f aca="false">+'20 Comparision'!M19/M$53</f>
        <v>0.0250329380764163</v>
      </c>
      <c r="N19" s="172" t="n">
        <f aca="false">+'20 Comparision'!N19/N$53</f>
        <v>0.0250329380764163</v>
      </c>
      <c r="O19" s="172" t="n">
        <f aca="false">+'20 Comparision'!O19/O$53</f>
        <v>0.0250329380764163</v>
      </c>
      <c r="P19" s="172" t="n">
        <f aca="false">+'20 Comparision'!P19/P$53</f>
        <v>0.0276679841897233</v>
      </c>
      <c r="Q19" s="172" t="n">
        <f aca="false">+'20 Comparision'!Q19/Q$53</f>
        <v>0.0267175572519084</v>
      </c>
      <c r="R19" s="172" t="n">
        <f aca="false">+'20 Comparision'!R19/R$53</f>
        <v>0.0227272727272727</v>
      </c>
      <c r="S19" s="172" t="n">
        <f aca="false">+'20 Comparision'!S19/S$53</f>
        <v>0.0227272727272727</v>
      </c>
      <c r="T19" s="172" t="n">
        <f aca="false">+'20 Comparision'!T19/T$53</f>
        <v>0.0189393939393939</v>
      </c>
      <c r="U19" s="172" t="n">
        <f aca="false">+'20 Comparision'!U19/U$53</f>
        <v>0.0151515151515152</v>
      </c>
      <c r="V19" s="172" t="n">
        <f aca="false">MIN(B19:U19)</f>
        <v>0.0148849797023004</v>
      </c>
      <c r="W19" s="172" t="n">
        <f aca="false">MAX(B19:U19)</f>
        <v>0.0276679841897233</v>
      </c>
      <c r="X19" s="172" t="n">
        <f aca="false">AVERAGE(B19:U19)</f>
        <v>0.0208688953964553</v>
      </c>
      <c r="Y19" s="172" t="n">
        <f aca="false">MEDIAN(B19:U19)</f>
        <v>0.0223978919631094</v>
      </c>
    </row>
    <row r="20" s="121" customFormat="true" ht="12.95" hidden="false" customHeight="true" outlineLevel="0" collapsed="false">
      <c r="A20" s="132" t="s">
        <v>36</v>
      </c>
      <c r="B20" s="172" t="n">
        <f aca="false">+'20 Comparision'!B20/B$53</f>
        <v>0.0222222222222222</v>
      </c>
      <c r="C20" s="172" t="n">
        <f aca="false">+'20 Comparision'!C20/C$53</f>
        <v>0.0311231393775372</v>
      </c>
      <c r="D20" s="172" t="n">
        <f aca="false">+'20 Comparision'!D20/D$53</f>
        <v>0.0312075983717775</v>
      </c>
      <c r="E20" s="172" t="n">
        <f aca="false">+'20 Comparision'!E20/E$53</f>
        <v>0.0311231393775372</v>
      </c>
      <c r="F20" s="172" t="n">
        <f aca="false">+'20 Comparision'!F20/F$53</f>
        <v>0.0315068493150685</v>
      </c>
      <c r="G20" s="172" t="n">
        <f aca="false">+'20 Comparision'!G20/G$53</f>
        <v>0.0315068493150685</v>
      </c>
      <c r="H20" s="172" t="n">
        <f aca="false">+'20 Comparision'!H20/H$53</f>
        <v>0.032033426183844</v>
      </c>
      <c r="I20" s="172" t="n">
        <f aca="false">+'20 Comparision'!I20/I$53</f>
        <v>0.0315068493150685</v>
      </c>
      <c r="J20" s="172" t="n">
        <f aca="false">+'20 Comparision'!J20/J$53</f>
        <v>0.0303030303030303</v>
      </c>
      <c r="K20" s="172" t="n">
        <f aca="false">+'20 Comparision'!K20/K$53</f>
        <v>0.0303030303030303</v>
      </c>
      <c r="L20" s="172" t="n">
        <f aca="false">+'20 Comparision'!L20/L$53</f>
        <v>0.0303030303030303</v>
      </c>
      <c r="M20" s="172" t="n">
        <f aca="false">+'20 Comparision'!M20/M$53</f>
        <v>0.0303030303030303</v>
      </c>
      <c r="N20" s="172" t="n">
        <f aca="false">+'20 Comparision'!N20/N$53</f>
        <v>0.0303030303030303</v>
      </c>
      <c r="O20" s="172" t="n">
        <f aca="false">+'20 Comparision'!O20/O$53</f>
        <v>0.0303030303030303</v>
      </c>
      <c r="P20" s="172" t="n">
        <f aca="false">+'20 Comparision'!P20/P$53</f>
        <v>0.0303030303030303</v>
      </c>
      <c r="Q20" s="172" t="n">
        <f aca="false">+'20 Comparision'!Q20/Q$53</f>
        <v>0.0343511450381679</v>
      </c>
      <c r="R20" s="172" t="n">
        <f aca="false">+'20 Comparision'!R20/R$53</f>
        <v>0.0340909090909091</v>
      </c>
      <c r="S20" s="172" t="n">
        <f aca="false">+'20 Comparision'!S20/S$53</f>
        <v>0.0340909090909091</v>
      </c>
      <c r="T20" s="172" t="n">
        <f aca="false">+'20 Comparision'!T20/T$53</f>
        <v>0.0340909090909091</v>
      </c>
      <c r="U20" s="172" t="n">
        <f aca="false">+'20 Comparision'!U20/U$53</f>
        <v>0.0303030303030303</v>
      </c>
      <c r="V20" s="172" t="n">
        <f aca="false">MIN(B20:U20)</f>
        <v>0.0222222222222222</v>
      </c>
      <c r="W20" s="172" t="n">
        <f aca="false">MAX(B20:U20)</f>
        <v>0.0343511450381679</v>
      </c>
      <c r="X20" s="172" t="n">
        <f aca="false">AVERAGE(B20:U20)</f>
        <v>0.0310639094106631</v>
      </c>
      <c r="Y20" s="172" t="n">
        <f aca="false">MEDIAN(B20:U20)</f>
        <v>0.0311231393775372</v>
      </c>
    </row>
    <row r="21" customFormat="false" ht="12.95" hidden="false" customHeight="true" outlineLevel="0" collapsed="false">
      <c r="A21" s="122" t="s">
        <v>101</v>
      </c>
      <c r="B21" s="172" t="n">
        <f aca="false">+'20 Comparision'!B21/B$53</f>
        <v>0.0222222222222222</v>
      </c>
      <c r="C21" s="172" t="n">
        <f aca="false">+'20 Comparision'!C21/C$53</f>
        <v>0.0257104194857916</v>
      </c>
      <c r="D21" s="172" t="n">
        <f aca="false">+'20 Comparision'!D21/D$53</f>
        <v>0.0257801899592944</v>
      </c>
      <c r="E21" s="172" t="n">
        <f aca="false">+'20 Comparision'!E21/E$53</f>
        <v>0.0284167794316644</v>
      </c>
      <c r="F21" s="172" t="n">
        <f aca="false">+'20 Comparision'!F21/F$53</f>
        <v>0.0232876712328767</v>
      </c>
      <c r="G21" s="172" t="n">
        <f aca="false">+'20 Comparision'!G21/G$53</f>
        <v>0.0205479452054795</v>
      </c>
      <c r="H21" s="172" t="n">
        <f aca="false">+'20 Comparision'!H21/H$53</f>
        <v>0.0236768802228412</v>
      </c>
      <c r="I21" s="172" t="n">
        <f aca="false">+'20 Comparision'!I21/I$53</f>
        <v>0.026027397260274</v>
      </c>
      <c r="J21" s="172" t="n">
        <f aca="false">+'20 Comparision'!J21/J$53</f>
        <v>0.0223978919631094</v>
      </c>
      <c r="K21" s="172" t="n">
        <f aca="false">+'20 Comparision'!K21/K$53</f>
        <v>0.0250329380764163</v>
      </c>
      <c r="L21" s="172" t="n">
        <f aca="false">+'20 Comparision'!L21/L$53</f>
        <v>0.0197628458498024</v>
      </c>
      <c r="M21" s="172" t="n">
        <f aca="false">+'20 Comparision'!M21/M$53</f>
        <v>0.0197628458498024</v>
      </c>
      <c r="N21" s="172" t="n">
        <f aca="false">+'20 Comparision'!N21/N$53</f>
        <v>0.0171277997364954</v>
      </c>
      <c r="O21" s="172" t="n">
        <f aca="false">+'20 Comparision'!O21/O$53</f>
        <v>0.0144927536231884</v>
      </c>
      <c r="P21" s="172" t="n">
        <f aca="false">+'20 Comparision'!P21/P$53</f>
        <v>0.0276679841897233</v>
      </c>
      <c r="Q21" s="172" t="n">
        <f aca="false">+'20 Comparision'!Q21/Q$53</f>
        <v>0.0305343511450382</v>
      </c>
      <c r="R21" s="172" t="n">
        <f aca="false">+'20 Comparision'!R21/R$53</f>
        <v>0.0340909090909091</v>
      </c>
      <c r="S21" s="172" t="n">
        <f aca="false">+'20 Comparision'!S21/S$53</f>
        <v>0.0340909090909091</v>
      </c>
      <c r="T21" s="172" t="n">
        <f aca="false">+'20 Comparision'!T21/T$53</f>
        <v>0.0340909090909091</v>
      </c>
      <c r="U21" s="172" t="n">
        <f aca="false">+'20 Comparision'!U21/U$53</f>
        <v>0.0340909090909091</v>
      </c>
      <c r="V21" s="172" t="n">
        <f aca="false">MIN(B21:U21)</f>
        <v>0.0144927536231884</v>
      </c>
      <c r="W21" s="172" t="n">
        <f aca="false">MAX(B21:U21)</f>
        <v>0.0340909090909091</v>
      </c>
      <c r="X21" s="172" t="n">
        <f aca="false">AVERAGE(B21:U21)</f>
        <v>0.0254406275908828</v>
      </c>
      <c r="Y21" s="172" t="n">
        <f aca="false">MEDIAN(B21:U21)</f>
        <v>0.025371678781104</v>
      </c>
    </row>
    <row r="22" s="121" customFormat="true" ht="12.95" hidden="false" customHeight="true" outlineLevel="0" collapsed="false">
      <c r="A22" s="132" t="s">
        <v>38</v>
      </c>
      <c r="B22" s="172" t="n">
        <f aca="false">+'20 Comparision'!B22/B$53</f>
        <v>0.0222222222222222</v>
      </c>
      <c r="C22" s="172" t="n">
        <f aca="false">+'20 Comparision'!C22/C$53</f>
        <v>0.0257104194857916</v>
      </c>
      <c r="D22" s="172" t="n">
        <f aca="false">+'20 Comparision'!D22/D$53</f>
        <v>0.0257801899592944</v>
      </c>
      <c r="E22" s="172" t="n">
        <f aca="false">+'20 Comparision'!E22/E$53</f>
        <v>0.0257104194857916</v>
      </c>
      <c r="F22" s="172" t="n">
        <f aca="false">+'20 Comparision'!F22/F$53</f>
        <v>0.026027397260274</v>
      </c>
      <c r="G22" s="172" t="n">
        <f aca="false">+'20 Comparision'!G22/G$53</f>
        <v>0.0232876712328767</v>
      </c>
      <c r="H22" s="172" t="n">
        <f aca="false">+'20 Comparision'!H22/H$53</f>
        <v>0.0264623955431755</v>
      </c>
      <c r="I22" s="172" t="n">
        <f aca="false">+'20 Comparision'!I22/I$53</f>
        <v>0.026027397260274</v>
      </c>
      <c r="J22" s="172" t="n">
        <f aca="false">+'20 Comparision'!J22/J$53</f>
        <v>0.0250329380764163</v>
      </c>
      <c r="K22" s="172" t="n">
        <f aca="false">+'20 Comparision'!K22/K$53</f>
        <v>0.0250329380764163</v>
      </c>
      <c r="L22" s="172" t="n">
        <f aca="false">+'20 Comparision'!L22/L$53</f>
        <v>0.0276679841897233</v>
      </c>
      <c r="M22" s="172" t="n">
        <f aca="false">+'20 Comparision'!M22/M$53</f>
        <v>0.0250329380764163</v>
      </c>
      <c r="N22" s="172" t="n">
        <f aca="false">+'20 Comparision'!N22/N$53</f>
        <v>0.0144927536231884</v>
      </c>
      <c r="O22" s="172" t="n">
        <f aca="false">+'20 Comparision'!O22/O$53</f>
        <v>0.0223978919631094</v>
      </c>
      <c r="P22" s="172" t="n">
        <f aca="false">+'20 Comparision'!P22/P$53</f>
        <v>0.0223978919631094</v>
      </c>
      <c r="Q22" s="172" t="n">
        <f aca="false">+'20 Comparision'!Q22/Q$53</f>
        <v>0.0229007633587786</v>
      </c>
      <c r="R22" s="172" t="n">
        <f aca="false">+'20 Comparision'!R22/R$53</f>
        <v>0.0113636363636364</v>
      </c>
      <c r="S22" s="172" t="n">
        <f aca="false">+'20 Comparision'!S22/S$53</f>
        <v>0.0113636363636364</v>
      </c>
      <c r="T22" s="172" t="n">
        <f aca="false">+'20 Comparision'!T22/T$53</f>
        <v>0.0113636363636364</v>
      </c>
      <c r="U22" s="172" t="n">
        <f aca="false">+'20 Comparision'!U22/U$53</f>
        <v>0.0113636363636364</v>
      </c>
      <c r="V22" s="172" t="n">
        <f aca="false">MIN(B22:U22)</f>
        <v>0.0113636363636364</v>
      </c>
      <c r="W22" s="172" t="n">
        <f aca="false">MAX(B22:U22)</f>
        <v>0.0276679841897233</v>
      </c>
      <c r="X22" s="172" t="n">
        <f aca="false">AVERAGE(B22:U22)</f>
        <v>0.0215819378615702</v>
      </c>
      <c r="Y22" s="172" t="n">
        <f aca="false">MEDIAN(B22:U22)</f>
        <v>0.0241603046546465</v>
      </c>
    </row>
    <row r="23" customFormat="false" ht="12.95" hidden="false" customHeight="true" outlineLevel="0" collapsed="false">
      <c r="A23" s="122" t="s">
        <v>39</v>
      </c>
      <c r="B23" s="172" t="n">
        <f aca="false">+'20 Comparision'!B23/B$53</f>
        <v>0.0222222222222222</v>
      </c>
      <c r="C23" s="172" t="n">
        <f aca="false">+'20 Comparision'!C23/C$53</f>
        <v>0.0230040595399188</v>
      </c>
      <c r="D23" s="172" t="n">
        <f aca="false">+'20 Comparision'!D23/D$53</f>
        <v>0.0203527815468114</v>
      </c>
      <c r="E23" s="172" t="n">
        <f aca="false">+'20 Comparision'!E23/E$53</f>
        <v>0.020297699594046</v>
      </c>
      <c r="F23" s="172" t="n">
        <f aca="false">+'20 Comparision'!F23/F$53</f>
        <v>0.0205479452054795</v>
      </c>
      <c r="G23" s="172" t="n">
        <f aca="false">+'20 Comparision'!G23/G$53</f>
        <v>0.0205479452054795</v>
      </c>
      <c r="H23" s="172" t="n">
        <f aca="false">+'20 Comparision'!H23/H$53</f>
        <v>0.020891364902507</v>
      </c>
      <c r="I23" s="172" t="n">
        <f aca="false">+'20 Comparision'!I23/I$53</f>
        <v>0.0178082191780822</v>
      </c>
      <c r="J23" s="172" t="n">
        <f aca="false">+'20 Comparision'!J23/J$53</f>
        <v>0.0197628458498024</v>
      </c>
      <c r="K23" s="172" t="n">
        <f aca="false">+'20 Comparision'!K23/K$53</f>
        <v>0.0197628458498024</v>
      </c>
      <c r="L23" s="172" t="n">
        <f aca="false">+'20 Comparision'!L23/L$53</f>
        <v>0.0197628458498024</v>
      </c>
      <c r="M23" s="172" t="n">
        <f aca="false">+'20 Comparision'!M23/M$53</f>
        <v>0.0223978919631094</v>
      </c>
      <c r="N23" s="172" t="n">
        <f aca="false">+'20 Comparision'!N23/N$53</f>
        <v>0.0250329380764163</v>
      </c>
      <c r="O23" s="172" t="n">
        <f aca="false">+'20 Comparision'!O23/O$53</f>
        <v>0.0223978919631094</v>
      </c>
      <c r="P23" s="172" t="n">
        <f aca="false">+'20 Comparision'!P23/P$53</f>
        <v>0.0223978919631094</v>
      </c>
      <c r="Q23" s="172" t="n">
        <f aca="false">+'20 Comparision'!Q23/Q$53</f>
        <v>0.0229007633587786</v>
      </c>
      <c r="R23" s="172" t="n">
        <f aca="false">+'20 Comparision'!R23/R$53</f>
        <v>0.0303030303030303</v>
      </c>
      <c r="S23" s="172" t="n">
        <f aca="false">+'20 Comparision'!S23/S$53</f>
        <v>0.0265151515151515</v>
      </c>
      <c r="T23" s="172" t="n">
        <f aca="false">+'20 Comparision'!T23/T$53</f>
        <v>0.0265151515151515</v>
      </c>
      <c r="U23" s="172" t="n">
        <f aca="false">+'20 Comparision'!U23/U$53</f>
        <v>0.0265151515151515</v>
      </c>
      <c r="V23" s="172" t="n">
        <f aca="false">MIN(B23:U23)</f>
        <v>0.0178082191780822</v>
      </c>
      <c r="W23" s="172" t="n">
        <f aca="false">MAX(B23:U23)</f>
        <v>0.0303030303030303</v>
      </c>
      <c r="X23" s="172" t="n">
        <f aca="false">AVERAGE(B23:U23)</f>
        <v>0.0224968318558481</v>
      </c>
      <c r="Y23" s="172" t="n">
        <f aca="false">MEDIAN(B23:U23)</f>
        <v>0.0223100570926658</v>
      </c>
    </row>
    <row r="24" s="121" customFormat="true" ht="12.95" hidden="false" customHeight="true" outlineLevel="0" collapsed="false">
      <c r="A24" s="132" t="s">
        <v>40</v>
      </c>
      <c r="B24" s="172" t="n">
        <f aca="false">+'20 Comparision'!B24/B$53</f>
        <v>0.0222222222222222</v>
      </c>
      <c r="C24" s="172" t="n">
        <f aca="false">+'20 Comparision'!C24/C$53</f>
        <v>0.0257104194857916</v>
      </c>
      <c r="D24" s="172" t="n">
        <f aca="false">+'20 Comparision'!D24/D$53</f>
        <v>0.028493894165536</v>
      </c>
      <c r="E24" s="172" t="n">
        <f aca="false">+'20 Comparision'!E24/E$53</f>
        <v>0.0257104194857916</v>
      </c>
      <c r="F24" s="172" t="n">
        <f aca="false">+'20 Comparision'!F24/F$53</f>
        <v>0.026027397260274</v>
      </c>
      <c r="G24" s="172" t="n">
        <f aca="false">+'20 Comparision'!G24/G$53</f>
        <v>0.0287671232876712</v>
      </c>
      <c r="H24" s="172" t="n">
        <f aca="false">+'20 Comparision'!H24/H$53</f>
        <v>0.0292479108635098</v>
      </c>
      <c r="I24" s="172" t="n">
        <f aca="false">+'20 Comparision'!I24/I$53</f>
        <v>0.026027397260274</v>
      </c>
      <c r="J24" s="172" t="n">
        <f aca="false">+'20 Comparision'!J24/J$53</f>
        <v>0.0250329380764163</v>
      </c>
      <c r="K24" s="172" t="n">
        <f aca="false">+'20 Comparision'!K24/K$53</f>
        <v>0.0223978919631094</v>
      </c>
      <c r="L24" s="172" t="n">
        <f aca="false">+'20 Comparision'!L24/L$53</f>
        <v>0.0250329380764163</v>
      </c>
      <c r="M24" s="172" t="n">
        <f aca="false">+'20 Comparision'!M24/M$53</f>
        <v>0.0250329380764163</v>
      </c>
      <c r="N24" s="172" t="n">
        <f aca="false">+'20 Comparision'!N24/N$53</f>
        <v>0.0250329380764163</v>
      </c>
      <c r="O24" s="172" t="n">
        <f aca="false">+'20 Comparision'!O24/O$53</f>
        <v>0.0276679841897233</v>
      </c>
      <c r="P24" s="172" t="n">
        <f aca="false">+'20 Comparision'!P24/P$53</f>
        <v>0.0276679841897233</v>
      </c>
      <c r="Q24" s="172" t="n">
        <f aca="false">+'20 Comparision'!Q24/Q$53</f>
        <v>0.0305343511450382</v>
      </c>
      <c r="R24" s="172" t="n">
        <f aca="false">+'20 Comparision'!R24/R$53</f>
        <v>0.0265151515151515</v>
      </c>
      <c r="S24" s="172" t="n">
        <f aca="false">+'20 Comparision'!S24/S$53</f>
        <v>0.0303030303030303</v>
      </c>
      <c r="T24" s="172" t="n">
        <f aca="false">+'20 Comparision'!T24/T$53</f>
        <v>0.0303030303030303</v>
      </c>
      <c r="U24" s="172" t="n">
        <f aca="false">+'20 Comparision'!U24/U$53</f>
        <v>0.0227272727272727</v>
      </c>
      <c r="V24" s="172" t="n">
        <f aca="false">MIN(B24:U24)</f>
        <v>0.0222222222222222</v>
      </c>
      <c r="W24" s="172" t="n">
        <f aca="false">MAX(B24:U24)</f>
        <v>0.0305343511450382</v>
      </c>
      <c r="X24" s="172" t="n">
        <f aca="false">AVERAGE(B24:U24)</f>
        <v>0.0265227616336407</v>
      </c>
      <c r="Y24" s="172" t="n">
        <f aca="false">MEDIAN(B24:U24)</f>
        <v>0.026027397260274</v>
      </c>
      <c r="Z24" s="135"/>
    </row>
    <row r="25" customFormat="false" ht="12.95" hidden="false" customHeight="true" outlineLevel="0" collapsed="false">
      <c r="A25" s="122" t="s">
        <v>41</v>
      </c>
      <c r="B25" s="172" t="n">
        <f aca="false">+'20 Comparision'!B25/B$53</f>
        <v>0.0222222222222222</v>
      </c>
      <c r="C25" s="172" t="n">
        <f aca="false">+'20 Comparision'!C25/C$53</f>
        <v>0.0230040595399188</v>
      </c>
      <c r="D25" s="172" t="n">
        <f aca="false">+'20 Comparision'!D25/D$53</f>
        <v>0.0230664857530529</v>
      </c>
      <c r="E25" s="172" t="n">
        <f aca="false">+'20 Comparision'!E25/E$53</f>
        <v>0.0230040595399188</v>
      </c>
      <c r="F25" s="172" t="n">
        <f aca="false">+'20 Comparision'!F25/F$53</f>
        <v>0</v>
      </c>
      <c r="G25" s="172" t="n">
        <f aca="false">+'20 Comparision'!G25/G$53</f>
        <v>0</v>
      </c>
      <c r="H25" s="172" t="n">
        <f aca="false">+'20 Comparision'!H25/H$53</f>
        <v>0</v>
      </c>
      <c r="I25" s="172" t="n">
        <f aca="false">+'20 Comparision'!I25/I$53</f>
        <v>0</v>
      </c>
      <c r="J25" s="172" t="n">
        <f aca="false">+'20 Comparision'!J25/J$53</f>
        <v>0.0303030303030303</v>
      </c>
      <c r="K25" s="172" t="n">
        <f aca="false">+'20 Comparision'!K25/K$53</f>
        <v>0.0276679841897233</v>
      </c>
      <c r="L25" s="172" t="n">
        <f aca="false">+'20 Comparision'!L25/L$53</f>
        <v>0.0250329380764163</v>
      </c>
      <c r="M25" s="172" t="n">
        <f aca="false">+'20 Comparision'!M25/M$53</f>
        <v>0.0171277997364954</v>
      </c>
      <c r="N25" s="172" t="n">
        <f aca="false">+'20 Comparision'!N25/N$53</f>
        <v>0.0197628458498024</v>
      </c>
      <c r="O25" s="172" t="n">
        <f aca="false">+'20 Comparision'!O25/O$53</f>
        <v>0.0197628458498024</v>
      </c>
      <c r="P25" s="172" t="n">
        <f aca="false">+'20 Comparision'!P25/P$53</f>
        <v>0.0250329380764163</v>
      </c>
      <c r="Q25" s="172" t="n">
        <f aca="false">+'20 Comparision'!Q25/Q$53</f>
        <v>0.0229007633587786</v>
      </c>
      <c r="R25" s="172" t="n">
        <f aca="false">+'20 Comparision'!R25/R$53</f>
        <v>0.0265151515151515</v>
      </c>
      <c r="S25" s="172" t="n">
        <f aca="false">+'20 Comparision'!S25/S$53</f>
        <v>0.0189393939393939</v>
      </c>
      <c r="T25" s="172" t="n">
        <f aca="false">+'20 Comparision'!T25/T$53</f>
        <v>0.0113636363636364</v>
      </c>
      <c r="U25" s="172" t="n">
        <f aca="false">+'20 Comparision'!U25/U$53</f>
        <v>0.0189393939393939</v>
      </c>
      <c r="V25" s="172" t="n">
        <f aca="false">MIN(B25:U25)</f>
        <v>0</v>
      </c>
      <c r="W25" s="172" t="n">
        <f aca="false">MAX(B25:U25)</f>
        <v>0.0303030303030303</v>
      </c>
      <c r="X25" s="172" t="n">
        <f aca="false">AVERAGE(B25:U25)</f>
        <v>0.0177322774126577</v>
      </c>
      <c r="Y25" s="172" t="n">
        <f aca="false">MEDIAN(B25:U25)</f>
        <v>0.0209925340360123</v>
      </c>
      <c r="Z25" s="173"/>
    </row>
    <row r="26" customFormat="false" ht="12.95" hidden="true" customHeight="true" outlineLevel="0" collapsed="false">
      <c r="A26" s="137" t="s">
        <v>102</v>
      </c>
      <c r="B26" s="172" t="n">
        <f aca="false">+'20 Comparision'!B26/B$53</f>
        <v>0</v>
      </c>
      <c r="C26" s="172" t="n">
        <f aca="false">+'20 Comparision'!C26/C$53</f>
        <v>0</v>
      </c>
      <c r="D26" s="172" t="n">
        <f aca="false">+'20 Comparision'!D26/D$53</f>
        <v>0</v>
      </c>
      <c r="E26" s="172" t="n">
        <f aca="false">+'20 Comparision'!E26/E$53</f>
        <v>0</v>
      </c>
      <c r="F26" s="172" t="n">
        <f aca="false">+'20 Comparision'!F26/F$53</f>
        <v>0</v>
      </c>
      <c r="G26" s="172" t="n">
        <f aca="false">+'20 Comparision'!G26/G$53</f>
        <v>0</v>
      </c>
      <c r="H26" s="172" t="n">
        <f aca="false">+'20 Comparision'!H26/H$53</f>
        <v>0</v>
      </c>
      <c r="I26" s="172" t="n">
        <f aca="false">+'20 Comparision'!I26/I$53</f>
        <v>0</v>
      </c>
      <c r="J26" s="172" t="n">
        <f aca="false">+'20 Comparision'!J26/J$53</f>
        <v>0.0118577075098814</v>
      </c>
      <c r="K26" s="172" t="n">
        <f aca="false">+'20 Comparision'!K26/K$53</f>
        <v>0.0118577075098814</v>
      </c>
      <c r="L26" s="172" t="n">
        <f aca="false">+'20 Comparision'!L26/L$53</f>
        <v>0.0171277997364954</v>
      </c>
      <c r="M26" s="172" t="n">
        <f aca="false">+'20 Comparision'!M26/M$53</f>
        <v>0.0144927536231884</v>
      </c>
      <c r="N26" s="172" t="n">
        <f aca="false">+'20 Comparision'!N26/N$53</f>
        <v>0.0171277997364954</v>
      </c>
      <c r="O26" s="172" t="n">
        <f aca="false">+'20 Comparision'!O26/O$53</f>
        <v>0.0118577075098814</v>
      </c>
      <c r="P26" s="172" t="n">
        <f aca="false">+'20 Comparision'!P26/P$53</f>
        <v>0.0223978919631094</v>
      </c>
      <c r="Q26" s="172" t="n">
        <f aca="false">+'20 Comparision'!Q26/Q$53</f>
        <v>0.00763358778625954</v>
      </c>
      <c r="R26" s="172" t="n">
        <f aca="false">+'20 Comparision'!R26/R$53</f>
        <v>0.00757575757575758</v>
      </c>
      <c r="S26" s="172" t="n">
        <f aca="false">+'20 Comparision'!S26/S$53</f>
        <v>0.00757575757575758</v>
      </c>
      <c r="T26" s="172" t="n">
        <f aca="false">+'20 Comparision'!T26/T$53</f>
        <v>0.0265151515151515</v>
      </c>
      <c r="U26" s="172" t="n">
        <f aca="false">+'20 Comparision'!U26/U$53</f>
        <v>0.0265151515151515</v>
      </c>
      <c r="V26" s="172" t="n">
        <f aca="false">MIN(B26:U26)</f>
        <v>0</v>
      </c>
      <c r="W26" s="172" t="n">
        <f aca="false">MAX(B26:U26)</f>
        <v>0.0265151515151515</v>
      </c>
      <c r="X26" s="172" t="n">
        <f aca="false">AVERAGE(B26:U26)</f>
        <v>0.00912673867785053</v>
      </c>
      <c r="Y26" s="172" t="n">
        <f aca="false">MEDIAN(B26:U26)</f>
        <v>0.00760467268100856</v>
      </c>
    </row>
    <row r="27" s="121" customFormat="true" ht="12.95" hidden="false" customHeight="true" outlineLevel="0" collapsed="false">
      <c r="A27" s="132" t="s">
        <v>42</v>
      </c>
      <c r="B27" s="172" t="n">
        <f aca="false">+'20 Comparision'!B27/B$53</f>
        <v>0.0222222222222222</v>
      </c>
      <c r="C27" s="172" t="n">
        <f aca="false">+'20 Comparision'!C27/C$53</f>
        <v>0.0311231393775372</v>
      </c>
      <c r="D27" s="172" t="n">
        <f aca="false">+'20 Comparision'!D27/D$53</f>
        <v>0.028493894165536</v>
      </c>
      <c r="E27" s="172" t="n">
        <f aca="false">+'20 Comparision'!E27/E$53</f>
        <v>0.0284167794316644</v>
      </c>
      <c r="F27" s="172" t="n">
        <f aca="false">+'20 Comparision'!F27/F$53</f>
        <v>0.0287671232876712</v>
      </c>
      <c r="G27" s="172" t="n">
        <f aca="false">+'20 Comparision'!G27/G$53</f>
        <v>0.026027397260274</v>
      </c>
      <c r="H27" s="172" t="n">
        <f aca="false">+'20 Comparision'!H27/H$53</f>
        <v>0.0264623955431755</v>
      </c>
      <c r="I27" s="172" t="n">
        <f aca="false">+'20 Comparision'!I27/I$53</f>
        <v>0.0287671232876712</v>
      </c>
      <c r="J27" s="172" t="n">
        <f aca="false">+'20 Comparision'!J27/J$53</f>
        <v>0.0276679841897233</v>
      </c>
      <c r="K27" s="172" t="n">
        <f aca="false">+'20 Comparision'!K27/K$53</f>
        <v>0.0276679841897233</v>
      </c>
      <c r="L27" s="172" t="n">
        <f aca="false">+'20 Comparision'!L27/L$53</f>
        <v>0.0276679841897233</v>
      </c>
      <c r="M27" s="172" t="n">
        <f aca="false">+'20 Comparision'!M27/M$53</f>
        <v>0.0276679841897233</v>
      </c>
      <c r="N27" s="172" t="n">
        <f aca="false">+'20 Comparision'!N27/N$53</f>
        <v>0.0276679841897233</v>
      </c>
      <c r="O27" s="172" t="n">
        <f aca="false">+'20 Comparision'!O27/O$53</f>
        <v>0.0276679841897233</v>
      </c>
      <c r="P27" s="172" t="n">
        <f aca="false">+'20 Comparision'!P27/P$53</f>
        <v>0.0276679841897233</v>
      </c>
      <c r="Q27" s="172" t="n">
        <f aca="false">+'20 Comparision'!Q27/Q$53</f>
        <v>0.0305343511450382</v>
      </c>
      <c r="R27" s="172" t="n">
        <f aca="false">+'20 Comparision'!R27/R$53</f>
        <v>0.0303030303030303</v>
      </c>
      <c r="S27" s="172" t="n">
        <f aca="false">+'20 Comparision'!S27/S$53</f>
        <v>0.0265151515151515</v>
      </c>
      <c r="T27" s="172" t="n">
        <f aca="false">+'20 Comparision'!T27/T$53</f>
        <v>0.0227272727272727</v>
      </c>
      <c r="U27" s="172" t="n">
        <f aca="false">+'20 Comparision'!U27/U$53</f>
        <v>0.0265151515151515</v>
      </c>
      <c r="V27" s="172" t="n">
        <f aca="false">MIN(B27:U27)</f>
        <v>0.0222222222222222</v>
      </c>
      <c r="W27" s="172" t="n">
        <f aca="false">MAX(B27:U27)</f>
        <v>0.0311231393775372</v>
      </c>
      <c r="X27" s="172" t="n">
        <f aca="false">AVERAGE(B27:U27)</f>
        <v>0.027527546055473</v>
      </c>
      <c r="Y27" s="172" t="n">
        <f aca="false">MEDIAN(B27:U27)</f>
        <v>0.0276679841897233</v>
      </c>
    </row>
    <row r="28" customFormat="false" ht="12.95" hidden="false" customHeight="true" outlineLevel="0" collapsed="false">
      <c r="A28" s="122" t="s">
        <v>103</v>
      </c>
      <c r="B28" s="172" t="n">
        <f aca="false">+'20 Comparision'!B28/B$53</f>
        <v>0.0222222222222222</v>
      </c>
      <c r="C28" s="172" t="n">
        <f aca="false">+'20 Comparision'!C28/C$53</f>
        <v>0.0284167794316644</v>
      </c>
      <c r="D28" s="172" t="n">
        <f aca="false">+'20 Comparision'!D28/D$53</f>
        <v>0.028493894165536</v>
      </c>
      <c r="E28" s="172" t="n">
        <f aca="false">+'20 Comparision'!E28/E$53</f>
        <v>0.0284167794316644</v>
      </c>
      <c r="F28" s="172" t="n">
        <f aca="false">+'20 Comparision'!F28/F$53</f>
        <v>0.0232876712328767</v>
      </c>
      <c r="G28" s="172" t="n">
        <f aca="false">+'20 Comparision'!G28/G$53</f>
        <v>0.0287671232876712</v>
      </c>
      <c r="H28" s="172" t="n">
        <f aca="false">+'20 Comparision'!H28/H$53</f>
        <v>0.0292479108635098</v>
      </c>
      <c r="I28" s="172" t="n">
        <f aca="false">+'20 Comparision'!I28/I$53</f>
        <v>0.0287671232876712</v>
      </c>
      <c r="J28" s="172" t="n">
        <f aca="false">+'20 Comparision'!J28/J$53</f>
        <v>0.0250329380764163</v>
      </c>
      <c r="K28" s="172" t="n">
        <f aca="false">+'20 Comparision'!K28/K$53</f>
        <v>0.0276679841897233</v>
      </c>
      <c r="L28" s="172" t="n">
        <f aca="false">+'20 Comparision'!L28/L$53</f>
        <v>0.0250329380764163</v>
      </c>
      <c r="M28" s="172" t="n">
        <f aca="false">+'20 Comparision'!M28/M$53</f>
        <v>0.0276679841897233</v>
      </c>
      <c r="N28" s="172" t="n">
        <f aca="false">+'20 Comparision'!N28/N$53</f>
        <v>0.0276679841897233</v>
      </c>
      <c r="O28" s="172" t="n">
        <f aca="false">+'20 Comparision'!O28/O$53</f>
        <v>0.0118577075098814</v>
      </c>
      <c r="P28" s="172" t="n">
        <f aca="false">+'20 Comparision'!P28/P$53</f>
        <v>0.0171277997364954</v>
      </c>
      <c r="Q28" s="172" t="n">
        <f aca="false">+'20 Comparision'!Q28/Q$53</f>
        <v>0.0114503816793893</v>
      </c>
      <c r="R28" s="172" t="n">
        <f aca="false">+'20 Comparision'!R28/R$53</f>
        <v>0.0189393939393939</v>
      </c>
      <c r="S28" s="172" t="n">
        <f aca="false">+'20 Comparision'!S28/S$53</f>
        <v>0.0189393939393939</v>
      </c>
      <c r="T28" s="172" t="n">
        <f aca="false">+'20 Comparision'!T28/T$53</f>
        <v>0.00757575757575758</v>
      </c>
      <c r="U28" s="172" t="n">
        <f aca="false">+'20 Comparision'!U28/U$53</f>
        <v>0.00757575757575758</v>
      </c>
      <c r="V28" s="172" t="n">
        <f aca="false">MIN(B28:U28)</f>
        <v>0.00757575757575758</v>
      </c>
      <c r="W28" s="172" t="n">
        <f aca="false">MAX(B28:U28)</f>
        <v>0.0292479108635098</v>
      </c>
      <c r="X28" s="172" t="n">
        <f aca="false">AVERAGE(B28:U28)</f>
        <v>0.0222077762300444</v>
      </c>
      <c r="Y28" s="172" t="n">
        <f aca="false">MEDIAN(B28:U28)</f>
        <v>0.0250329380764163</v>
      </c>
    </row>
    <row r="29" s="131" customFormat="true" ht="12.95" hidden="true" customHeight="true" outlineLevel="0" collapsed="false">
      <c r="A29" s="137" t="s">
        <v>104</v>
      </c>
      <c r="B29" s="172" t="n">
        <f aca="false">+'20 Comparision'!B29/B$53</f>
        <v>0</v>
      </c>
      <c r="C29" s="172" t="n">
        <f aca="false">+'20 Comparision'!C29/C$53</f>
        <v>0</v>
      </c>
      <c r="D29" s="172" t="n">
        <f aca="false">+'20 Comparision'!D29/D$53</f>
        <v>0</v>
      </c>
      <c r="E29" s="172" t="n">
        <f aca="false">+'20 Comparision'!E29/E$53</f>
        <v>0</v>
      </c>
      <c r="F29" s="172" t="n">
        <f aca="false">+'20 Comparision'!F29/F$53</f>
        <v>0</v>
      </c>
      <c r="G29" s="172" t="n">
        <f aca="false">+'20 Comparision'!G29/G$53</f>
        <v>0</v>
      </c>
      <c r="H29" s="172" t="n">
        <f aca="false">+'20 Comparision'!H29/H$53</f>
        <v>0</v>
      </c>
      <c r="I29" s="172" t="n">
        <f aca="false">+'20 Comparision'!I29/I$53</f>
        <v>0</v>
      </c>
      <c r="J29" s="172" t="n">
        <f aca="false">+'20 Comparision'!J29/J$53</f>
        <v>0</v>
      </c>
      <c r="K29" s="172" t="n">
        <f aca="false">+'20 Comparision'!K29/K$53</f>
        <v>0</v>
      </c>
      <c r="L29" s="172" t="n">
        <f aca="false">+'20 Comparision'!L29/L$53</f>
        <v>0</v>
      </c>
      <c r="M29" s="172" t="n">
        <f aca="false">+'20 Comparision'!M29/M$53</f>
        <v>0</v>
      </c>
      <c r="N29" s="172" t="n">
        <f aca="false">+'20 Comparision'!N29/N$53</f>
        <v>0</v>
      </c>
      <c r="O29" s="172" t="n">
        <f aca="false">+'20 Comparision'!O29/O$53</f>
        <v>0</v>
      </c>
      <c r="P29" s="172" t="n">
        <f aca="false">+'20 Comparision'!P29/P$53</f>
        <v>0</v>
      </c>
      <c r="Q29" s="172" t="n">
        <f aca="false">+'20 Comparision'!Q29/Q$53</f>
        <v>0</v>
      </c>
      <c r="R29" s="172" t="n">
        <f aca="false">+'20 Comparision'!R29/R$53</f>
        <v>0.0151515151515152</v>
      </c>
      <c r="S29" s="172" t="n">
        <f aca="false">+'20 Comparision'!S29/S$53</f>
        <v>0.0113636363636364</v>
      </c>
      <c r="T29" s="172" t="n">
        <f aca="false">+'20 Comparision'!T29/T$53</f>
        <v>0.00757575757575758</v>
      </c>
      <c r="U29" s="172" t="n">
        <f aca="false">+'20 Comparision'!U29/U$53</f>
        <v>0.00757575757575758</v>
      </c>
      <c r="V29" s="172" t="n">
        <f aca="false">MIN(B29:U29)</f>
        <v>0</v>
      </c>
      <c r="W29" s="172" t="n">
        <f aca="false">MAX(B29:U29)</f>
        <v>0.0151515151515152</v>
      </c>
      <c r="X29" s="172" t="n">
        <f aca="false">AVERAGE(B29:U29)</f>
        <v>0.00208333333333333</v>
      </c>
      <c r="Y29" s="172" t="n">
        <f aca="false">MEDIAN(B29:U29)</f>
        <v>0</v>
      </c>
    </row>
    <row r="30" s="121" customFormat="true" ht="12.95" hidden="false" customHeight="true" outlineLevel="0" collapsed="false">
      <c r="A30" s="132" t="s">
        <v>44</v>
      </c>
      <c r="B30" s="172" t="n">
        <f aca="false">+'20 Comparision'!B30/B$53</f>
        <v>0.0222222222222222</v>
      </c>
      <c r="C30" s="172" t="n">
        <f aca="false">+'20 Comparision'!C30/C$53</f>
        <v>0.0230040595399188</v>
      </c>
      <c r="D30" s="172" t="n">
        <f aca="false">+'20 Comparision'!D30/D$53</f>
        <v>0.0230664857530529</v>
      </c>
      <c r="E30" s="172" t="n">
        <f aca="false">+'20 Comparision'!E30/E$53</f>
        <v>0.020297699594046</v>
      </c>
      <c r="F30" s="172" t="n">
        <f aca="false">+'20 Comparision'!F30/F$53</f>
        <v>0.0287671232876712</v>
      </c>
      <c r="G30" s="172" t="n">
        <f aca="false">+'20 Comparision'!G30/G$53</f>
        <v>0.0205479452054795</v>
      </c>
      <c r="H30" s="172" t="n">
        <f aca="false">+'20 Comparision'!H30/H$53</f>
        <v>0.0153203342618384</v>
      </c>
      <c r="I30" s="172" t="n">
        <f aca="false">+'20 Comparision'!I30/I$53</f>
        <v>0.0178082191780822</v>
      </c>
      <c r="J30" s="172" t="n">
        <f aca="false">+'20 Comparision'!J30/J$53</f>
        <v>0.0171277997364954</v>
      </c>
      <c r="K30" s="172" t="n">
        <f aca="false">+'20 Comparision'!K30/K$53</f>
        <v>0.0171277997364954</v>
      </c>
      <c r="L30" s="172" t="n">
        <f aca="false">+'20 Comparision'!L30/L$53</f>
        <v>0.0171277997364954</v>
      </c>
      <c r="M30" s="172" t="n">
        <f aca="false">+'20 Comparision'!M30/M$53</f>
        <v>0.0197628458498024</v>
      </c>
      <c r="N30" s="172" t="n">
        <f aca="false">+'20 Comparision'!N30/N$53</f>
        <v>0.0197628458498024</v>
      </c>
      <c r="O30" s="172" t="n">
        <f aca="false">+'20 Comparision'!O30/O$53</f>
        <v>0.0171277997364954</v>
      </c>
      <c r="P30" s="172" t="n">
        <f aca="false">+'20 Comparision'!P30/P$53</f>
        <v>0.0197628458498024</v>
      </c>
      <c r="Q30" s="172" t="n">
        <f aca="false">+'20 Comparision'!Q30/Q$53</f>
        <v>0.0152671755725191</v>
      </c>
      <c r="R30" s="172" t="n">
        <f aca="false">+'20 Comparision'!R30/R$53</f>
        <v>0.0189393939393939</v>
      </c>
      <c r="S30" s="172" t="n">
        <f aca="false">+'20 Comparision'!S30/S$53</f>
        <v>0.00757575757575758</v>
      </c>
      <c r="T30" s="172" t="n">
        <f aca="false">+'20 Comparision'!T30/T$53</f>
        <v>0.0227272727272727</v>
      </c>
      <c r="U30" s="172" t="n">
        <f aca="false">+'20 Comparision'!U30/U$53</f>
        <v>0.0189393939393939</v>
      </c>
      <c r="V30" s="172" t="n">
        <f aca="false">MIN(B30:U30)</f>
        <v>0.00757575757575758</v>
      </c>
      <c r="W30" s="172" t="n">
        <f aca="false">MAX(B30:U30)</f>
        <v>0.0287671232876712</v>
      </c>
      <c r="X30" s="172" t="n">
        <f aca="false">AVERAGE(B30:U30)</f>
        <v>0.0191141409646019</v>
      </c>
      <c r="Y30" s="172" t="n">
        <f aca="false">MEDIAN(B30:U30)</f>
        <v>0.0193511198945982</v>
      </c>
    </row>
    <row r="31" customFormat="false" ht="12.95" hidden="false" customHeight="true" outlineLevel="0" collapsed="false">
      <c r="A31" s="122" t="s">
        <v>45</v>
      </c>
      <c r="B31" s="172" t="n">
        <f aca="false">+'20 Comparision'!B31/B$53</f>
        <v>0.0222222222222222</v>
      </c>
      <c r="C31" s="172" t="n">
        <f aca="false">+'20 Comparision'!C31/C$53</f>
        <v>0.0175913396481732</v>
      </c>
      <c r="D31" s="172" t="n">
        <f aca="false">+'20 Comparision'!D31/D$53</f>
        <v>0.0176390773405699</v>
      </c>
      <c r="E31" s="172" t="n">
        <f aca="false">+'20 Comparision'!E31/E$53</f>
        <v>0.0148849797023004</v>
      </c>
      <c r="F31" s="172" t="n">
        <f aca="false">+'20 Comparision'!F31/F$53</f>
        <v>0.0178082191780822</v>
      </c>
      <c r="G31" s="172" t="n">
        <f aca="false">+'20 Comparision'!G31/G$53</f>
        <v>0.0178082191780822</v>
      </c>
      <c r="H31" s="172" t="n">
        <f aca="false">+'20 Comparision'!H31/H$53</f>
        <v>0.0181058495821727</v>
      </c>
      <c r="I31" s="172" t="n">
        <f aca="false">+'20 Comparision'!I31/I$53</f>
        <v>0.0178082191780822</v>
      </c>
      <c r="J31" s="172" t="n">
        <f aca="false">+'20 Comparision'!J31/J$53</f>
        <v>0.0197628458498024</v>
      </c>
      <c r="K31" s="172" t="n">
        <f aca="false">+'20 Comparision'!K31/K$53</f>
        <v>0.0197628458498024</v>
      </c>
      <c r="L31" s="172" t="n">
        <f aca="false">+'20 Comparision'!L31/L$53</f>
        <v>0.0197628458498024</v>
      </c>
      <c r="M31" s="172" t="n">
        <f aca="false">+'20 Comparision'!M31/M$53</f>
        <v>0.0171277997364954</v>
      </c>
      <c r="N31" s="172" t="n">
        <f aca="false">+'20 Comparision'!N31/N$53</f>
        <v>0.0223978919631094</v>
      </c>
      <c r="O31" s="172" t="n">
        <f aca="false">+'20 Comparision'!O31/O$53</f>
        <v>0.0197628458498024</v>
      </c>
      <c r="P31" s="172" t="n">
        <f aca="false">+'20 Comparision'!P31/P$53</f>
        <v>0.0171277997364954</v>
      </c>
      <c r="Q31" s="172" t="n">
        <f aca="false">+'20 Comparision'!Q31/Q$53</f>
        <v>0.0267175572519084</v>
      </c>
      <c r="R31" s="172" t="n">
        <f aca="false">+'20 Comparision'!R31/R$53</f>
        <v>0.0265151515151515</v>
      </c>
      <c r="S31" s="172" t="n">
        <f aca="false">+'20 Comparision'!S31/S$53</f>
        <v>0.0227272727272727</v>
      </c>
      <c r="T31" s="172" t="n">
        <f aca="false">+'20 Comparision'!T31/T$53</f>
        <v>0.0189393939393939</v>
      </c>
      <c r="U31" s="172" t="n">
        <f aca="false">+'20 Comparision'!U31/U$53</f>
        <v>0.00757575757575758</v>
      </c>
      <c r="V31" s="172" t="n">
        <f aca="false">MIN(B31:U31)</f>
        <v>0.00757575757575758</v>
      </c>
      <c r="W31" s="172" t="n">
        <f aca="false">MAX(B31:U31)</f>
        <v>0.0267175572519084</v>
      </c>
      <c r="X31" s="172" t="n">
        <f aca="false">AVERAGE(B31:U31)</f>
        <v>0.0191024066937239</v>
      </c>
      <c r="Y31" s="172" t="n">
        <f aca="false">MEDIAN(B31:U31)</f>
        <v>0.0185226217607833</v>
      </c>
    </row>
    <row r="32" s="121" customFormat="true" ht="12.95" hidden="false" customHeight="true" outlineLevel="0" collapsed="false">
      <c r="A32" s="132" t="s">
        <v>105</v>
      </c>
      <c r="B32" s="172" t="n">
        <f aca="false">+'20 Comparision'!B32/B$53</f>
        <v>0.0222222222222222</v>
      </c>
      <c r="C32" s="172" t="n">
        <f aca="false">+'20 Comparision'!C32/C$53</f>
        <v>0.020297699594046</v>
      </c>
      <c r="D32" s="172" t="n">
        <f aca="false">+'20 Comparision'!D32/D$53</f>
        <v>0.0176390773405699</v>
      </c>
      <c r="E32" s="172" t="n">
        <f aca="false">+'20 Comparision'!E32/E$53</f>
        <v>0.0175913396481732</v>
      </c>
      <c r="F32" s="172" t="n">
        <f aca="false">+'20 Comparision'!F32/F$53</f>
        <v>0.0178082191780822</v>
      </c>
      <c r="G32" s="172" t="n">
        <f aca="false">+'20 Comparision'!G32/G$53</f>
        <v>0.0205479452054795</v>
      </c>
      <c r="H32" s="172" t="n">
        <f aca="false">+'20 Comparision'!H32/H$53</f>
        <v>0.0236768802228412</v>
      </c>
      <c r="I32" s="172" t="n">
        <f aca="false">+'20 Comparision'!I32/I$53</f>
        <v>0.0232876712328767</v>
      </c>
      <c r="J32" s="172" t="n">
        <f aca="false">+'20 Comparision'!J32/J$53</f>
        <v>0.0250329380764163</v>
      </c>
      <c r="K32" s="172" t="n">
        <f aca="false">+'20 Comparision'!K32/K$53</f>
        <v>0.0197628458498024</v>
      </c>
      <c r="L32" s="172" t="n">
        <f aca="false">+'20 Comparision'!L32/L$53</f>
        <v>0.0223978919631094</v>
      </c>
      <c r="M32" s="172" t="n">
        <f aca="false">+'20 Comparision'!M32/M$53</f>
        <v>0.0171277997364954</v>
      </c>
      <c r="N32" s="172" t="n">
        <f aca="false">+'20 Comparision'!N32/N$53</f>
        <v>0.0171277997364954</v>
      </c>
      <c r="O32" s="172" t="n">
        <f aca="false">+'20 Comparision'!O32/O$53</f>
        <v>0.0223978919631094</v>
      </c>
      <c r="P32" s="172" t="n">
        <f aca="false">+'20 Comparision'!P32/P$53</f>
        <v>0.0223978919631094</v>
      </c>
      <c r="Q32" s="172" t="n">
        <f aca="false">+'20 Comparision'!Q32/Q$53</f>
        <v>0.0114503816793893</v>
      </c>
      <c r="R32" s="172" t="n">
        <f aca="false">+'20 Comparision'!R32/R$53</f>
        <v>0.0265151515151515</v>
      </c>
      <c r="S32" s="172" t="n">
        <f aca="false">+'20 Comparision'!S32/S$53</f>
        <v>0.0340909090909091</v>
      </c>
      <c r="T32" s="172" t="n">
        <f aca="false">+'20 Comparision'!T32/T$53</f>
        <v>0.0340909090909091</v>
      </c>
      <c r="U32" s="172" t="n">
        <f aca="false">+'20 Comparision'!U32/U$53</f>
        <v>0.0265151515151515</v>
      </c>
      <c r="V32" s="172" t="n">
        <f aca="false">MIN(B32:U32)</f>
        <v>0.0114503816793893</v>
      </c>
      <c r="W32" s="172" t="n">
        <f aca="false">MAX(B32:U32)</f>
        <v>0.0340909090909091</v>
      </c>
      <c r="X32" s="172" t="n">
        <f aca="false">AVERAGE(B32:U32)</f>
        <v>0.022098930841217</v>
      </c>
      <c r="Y32" s="172" t="n">
        <f aca="false">MEDIAN(B32:U32)</f>
        <v>0.0223100570926658</v>
      </c>
    </row>
    <row r="33" customFormat="false" ht="12.95" hidden="false" customHeight="true" outlineLevel="0" collapsed="false">
      <c r="A33" s="122" t="s">
        <v>47</v>
      </c>
      <c r="B33" s="172" t="n">
        <f aca="false">+'20 Comparision'!B33/B$53</f>
        <v>0.0222222222222222</v>
      </c>
      <c r="C33" s="172" t="n">
        <f aca="false">+'20 Comparision'!C33/C$53</f>
        <v>0.0230040595399188</v>
      </c>
      <c r="D33" s="172" t="n">
        <f aca="false">+'20 Comparision'!D33/D$53</f>
        <v>0.0230664857530529</v>
      </c>
      <c r="E33" s="172" t="n">
        <f aca="false">+'20 Comparision'!E33/E$53</f>
        <v>0.0230040595399188</v>
      </c>
      <c r="F33" s="172" t="n">
        <f aca="false">+'20 Comparision'!F33/F$53</f>
        <v>0.0205479452054795</v>
      </c>
      <c r="G33" s="172" t="n">
        <f aca="false">+'20 Comparision'!G33/G$53</f>
        <v>0.0232876712328767</v>
      </c>
      <c r="H33" s="172" t="n">
        <f aca="false">+'20 Comparision'!H33/H$53</f>
        <v>0.020891364902507</v>
      </c>
      <c r="I33" s="172" t="n">
        <f aca="false">+'20 Comparision'!I33/I$53</f>
        <v>0.0232876712328767</v>
      </c>
      <c r="J33" s="172" t="n">
        <f aca="false">+'20 Comparision'!J33/J$53</f>
        <v>0.0118577075098814</v>
      </c>
      <c r="K33" s="172" t="n">
        <f aca="false">+'20 Comparision'!K33/K$53</f>
        <v>0.0197628458498024</v>
      </c>
      <c r="L33" s="172" t="n">
        <f aca="false">+'20 Comparision'!L33/L$53</f>
        <v>0.0197628458498024</v>
      </c>
      <c r="M33" s="172" t="n">
        <f aca="false">+'20 Comparision'!M33/M$53</f>
        <v>0.0197628458498024</v>
      </c>
      <c r="N33" s="172" t="n">
        <f aca="false">+'20 Comparision'!N33/N$53</f>
        <v>0.0118577075098814</v>
      </c>
      <c r="O33" s="172" t="n">
        <f aca="false">+'20 Comparision'!O33/O$53</f>
        <v>0.0197628458498024</v>
      </c>
      <c r="P33" s="172" t="n">
        <f aca="false">+'20 Comparision'!P33/P$53</f>
        <v>0.0171277997364954</v>
      </c>
      <c r="Q33" s="172" t="n">
        <f aca="false">+'20 Comparision'!Q33/Q$53</f>
        <v>0.0152671755725191</v>
      </c>
      <c r="R33" s="172" t="n">
        <f aca="false">+'20 Comparision'!R33/R$53</f>
        <v>0.0227272727272727</v>
      </c>
      <c r="S33" s="172" t="n">
        <f aca="false">+'20 Comparision'!S33/S$53</f>
        <v>0.0227272727272727</v>
      </c>
      <c r="T33" s="172" t="n">
        <f aca="false">+'20 Comparision'!T33/T$53</f>
        <v>0.0227272727272727</v>
      </c>
      <c r="U33" s="172" t="n">
        <f aca="false">+'20 Comparision'!U33/U$53</f>
        <v>0.0151515151515152</v>
      </c>
      <c r="V33" s="172" t="n">
        <f aca="false">MIN(B33:U33)</f>
        <v>0.0118577075098814</v>
      </c>
      <c r="W33" s="172" t="n">
        <f aca="false">MAX(B33:U33)</f>
        <v>0.0232876712328767</v>
      </c>
      <c r="X33" s="172" t="n">
        <f aca="false">AVERAGE(B33:U33)</f>
        <v>0.0198903293345086</v>
      </c>
      <c r="Y33" s="172" t="n">
        <f aca="false">MEDIAN(B33:U33)</f>
        <v>0.0207196550539932</v>
      </c>
    </row>
    <row r="34" s="121" customFormat="true" ht="12.95" hidden="false" customHeight="true" outlineLevel="0" collapsed="false">
      <c r="A34" s="132" t="s">
        <v>48</v>
      </c>
      <c r="B34" s="172" t="n">
        <f aca="false">+'20 Comparision'!B34/B$53</f>
        <v>0.0222222222222222</v>
      </c>
      <c r="C34" s="172" t="n">
        <f aca="false">+'20 Comparision'!C34/C$53</f>
        <v>0.0311231393775372</v>
      </c>
      <c r="D34" s="172" t="n">
        <f aca="false">+'20 Comparision'!D34/D$53</f>
        <v>0.0312075983717775</v>
      </c>
      <c r="E34" s="172" t="n">
        <f aca="false">+'20 Comparision'!E34/E$53</f>
        <v>0.0311231393775372</v>
      </c>
      <c r="F34" s="172" t="n">
        <f aca="false">+'20 Comparision'!F34/F$53</f>
        <v>0.0315068493150685</v>
      </c>
      <c r="G34" s="172" t="n">
        <f aca="false">+'20 Comparision'!G34/G$53</f>
        <v>0.0315068493150685</v>
      </c>
      <c r="H34" s="172" t="n">
        <f aca="false">+'20 Comparision'!H34/H$53</f>
        <v>0.032033426183844</v>
      </c>
      <c r="I34" s="172" t="n">
        <f aca="false">+'20 Comparision'!I34/I$53</f>
        <v>0.0315068493150685</v>
      </c>
      <c r="J34" s="172" t="n">
        <f aca="false">+'20 Comparision'!J34/J$53</f>
        <v>0.0303030303030303</v>
      </c>
      <c r="K34" s="172" t="n">
        <f aca="false">+'20 Comparision'!K34/K$53</f>
        <v>0.0303030303030303</v>
      </c>
      <c r="L34" s="172" t="n">
        <f aca="false">+'20 Comparision'!L34/L$53</f>
        <v>0.0303030303030303</v>
      </c>
      <c r="M34" s="172" t="n">
        <f aca="false">+'20 Comparision'!M34/M$53</f>
        <v>0.0303030303030303</v>
      </c>
      <c r="N34" s="172" t="n">
        <f aca="false">+'20 Comparision'!N34/N$53</f>
        <v>0.0303030303030303</v>
      </c>
      <c r="O34" s="172" t="n">
        <f aca="false">+'20 Comparision'!O34/O$53</f>
        <v>0.0303030303030303</v>
      </c>
      <c r="P34" s="172" t="n">
        <f aca="false">+'20 Comparision'!P34/P$53</f>
        <v>0.0303030303030303</v>
      </c>
      <c r="Q34" s="172" t="n">
        <f aca="false">+'20 Comparision'!Q34/Q$53</f>
        <v>0.0343511450381679</v>
      </c>
      <c r="R34" s="172" t="n">
        <f aca="false">+'20 Comparision'!R34/R$53</f>
        <v>0.0303030303030303</v>
      </c>
      <c r="S34" s="172" t="n">
        <f aca="false">+'20 Comparision'!S34/S$53</f>
        <v>0.0265151515151515</v>
      </c>
      <c r="T34" s="172" t="n">
        <f aca="false">+'20 Comparision'!T34/T$53</f>
        <v>0.0189393939393939</v>
      </c>
      <c r="U34" s="172" t="n">
        <f aca="false">+'20 Comparision'!U34/U$53</f>
        <v>0.0340909090909091</v>
      </c>
      <c r="V34" s="172" t="n">
        <f aca="false">MIN(B34:U34)</f>
        <v>0.0189393939393939</v>
      </c>
      <c r="W34" s="172" t="n">
        <f aca="false">MAX(B34:U34)</f>
        <v>0.0343511450381679</v>
      </c>
      <c r="X34" s="172" t="n">
        <f aca="false">AVERAGE(B34:U34)</f>
        <v>0.0299275457742994</v>
      </c>
      <c r="Y34" s="172" t="n">
        <f aca="false">MEDIAN(B34:U34)</f>
        <v>0.0303030303030303</v>
      </c>
    </row>
    <row r="35" customFormat="false" ht="12.95" hidden="false" customHeight="true" outlineLevel="0" collapsed="false">
      <c r="A35" s="122" t="s">
        <v>49</v>
      </c>
      <c r="B35" s="172" t="n">
        <f aca="false">+'20 Comparision'!B35/B$53</f>
        <v>0.0222222222222222</v>
      </c>
      <c r="C35" s="172" t="n">
        <f aca="false">+'20 Comparision'!C35/C$53</f>
        <v>0.0148849797023004</v>
      </c>
      <c r="D35" s="172" t="n">
        <f aca="false">+'20 Comparision'!D35/D$53</f>
        <v>0.0122116689280868</v>
      </c>
      <c r="E35" s="172" t="n">
        <f aca="false">+'20 Comparision'!E35/E$53</f>
        <v>0.0175913396481732</v>
      </c>
      <c r="F35" s="172" t="n">
        <f aca="false">+'20 Comparision'!F35/F$53</f>
        <v>0.0150684931506849</v>
      </c>
      <c r="G35" s="172" t="n">
        <f aca="false">+'20 Comparision'!G35/G$53</f>
        <v>0.0178082191780822</v>
      </c>
      <c r="H35" s="172" t="n">
        <f aca="false">+'20 Comparision'!H35/H$53</f>
        <v>0.0125348189415042</v>
      </c>
      <c r="I35" s="172" t="n">
        <f aca="false">+'20 Comparision'!I35/I$53</f>
        <v>0.0178082191780822</v>
      </c>
      <c r="J35" s="172" t="n">
        <f aca="false">+'20 Comparision'!J35/J$53</f>
        <v>0.0144927536231884</v>
      </c>
      <c r="K35" s="172" t="n">
        <f aca="false">+'20 Comparision'!K35/K$53</f>
        <v>0.0171277997364954</v>
      </c>
      <c r="L35" s="172" t="n">
        <f aca="false">+'20 Comparision'!L35/L$53</f>
        <v>0.0144927536231884</v>
      </c>
      <c r="M35" s="172" t="n">
        <f aca="false">+'20 Comparision'!M35/M$53</f>
        <v>0.0223978919631094</v>
      </c>
      <c r="N35" s="172" t="n">
        <f aca="false">+'20 Comparision'!N35/N$53</f>
        <v>0.0250329380764163</v>
      </c>
      <c r="O35" s="172" t="n">
        <f aca="false">+'20 Comparision'!O35/O$53</f>
        <v>0.0250329380764163</v>
      </c>
      <c r="P35" s="172" t="n">
        <f aca="false">+'20 Comparision'!P35/P$53</f>
        <v>0.0144927536231884</v>
      </c>
      <c r="Q35" s="172" t="n">
        <f aca="false">+'20 Comparision'!Q35/Q$53</f>
        <v>0.0229007633587786</v>
      </c>
      <c r="R35" s="172" t="n">
        <f aca="false">+'20 Comparision'!R35/R$53</f>
        <v>0.0189393939393939</v>
      </c>
      <c r="S35" s="172" t="n">
        <f aca="false">+'20 Comparision'!S35/S$53</f>
        <v>0.0189393939393939</v>
      </c>
      <c r="T35" s="172" t="n">
        <f aca="false">+'20 Comparision'!T35/T$53</f>
        <v>0.0151515151515152</v>
      </c>
      <c r="U35" s="172" t="n">
        <f aca="false">+'20 Comparision'!U35/U$53</f>
        <v>0.0151515151515152</v>
      </c>
      <c r="V35" s="172" t="n">
        <f aca="false">MIN(B35:U35)</f>
        <v>0.0122116689280868</v>
      </c>
      <c r="W35" s="172" t="n">
        <f aca="false">MAX(B35:U35)</f>
        <v>0.0250329380764163</v>
      </c>
      <c r="X35" s="172" t="n">
        <f aca="false">AVERAGE(B35:U35)</f>
        <v>0.0177141185605868</v>
      </c>
      <c r="Y35" s="172" t="n">
        <f aca="false">MEDIAN(B35:U35)</f>
        <v>0.0173595696923343</v>
      </c>
    </row>
    <row r="36" s="121" customFormat="true" ht="12.95" hidden="false" customHeight="true" outlineLevel="0" collapsed="false">
      <c r="A36" s="132" t="s">
        <v>50</v>
      </c>
      <c r="B36" s="172" t="n">
        <f aca="false">+'20 Comparision'!B36/B$53</f>
        <v>0.0222222222222222</v>
      </c>
      <c r="C36" s="172" t="n">
        <f aca="false">+'20 Comparision'!C36/C$53</f>
        <v>0.0230040595399188</v>
      </c>
      <c r="D36" s="172" t="n">
        <f aca="false">+'20 Comparision'!D36/D$53</f>
        <v>0.0230664857530529</v>
      </c>
      <c r="E36" s="172" t="n">
        <f aca="false">+'20 Comparision'!E36/E$53</f>
        <v>0.0230040595399188</v>
      </c>
      <c r="F36" s="172" t="n">
        <f aca="false">+'20 Comparision'!F36/F$53</f>
        <v>0.026027397260274</v>
      </c>
      <c r="G36" s="172" t="n">
        <f aca="false">+'20 Comparision'!G36/G$53</f>
        <v>0.026027397260274</v>
      </c>
      <c r="H36" s="172" t="n">
        <f aca="false">+'20 Comparision'!H36/H$53</f>
        <v>0.0236768802228412</v>
      </c>
      <c r="I36" s="172" t="n">
        <f aca="false">+'20 Comparision'!I36/I$53</f>
        <v>0.0205479452054795</v>
      </c>
      <c r="J36" s="172" t="n">
        <f aca="false">+'20 Comparision'!J36/J$53</f>
        <v>0.0144927536231884</v>
      </c>
      <c r="K36" s="172" t="n">
        <f aca="false">+'20 Comparision'!K36/K$53</f>
        <v>0.0171277997364954</v>
      </c>
      <c r="L36" s="172" t="n">
        <f aca="false">+'20 Comparision'!L36/L$53</f>
        <v>0.0118577075098814</v>
      </c>
      <c r="M36" s="172" t="n">
        <f aca="false">+'20 Comparision'!M36/M$53</f>
        <v>0.0118577075098814</v>
      </c>
      <c r="N36" s="172" t="n">
        <f aca="false">+'20 Comparision'!N36/N$53</f>
        <v>0.0144927536231884</v>
      </c>
      <c r="O36" s="172" t="n">
        <f aca="false">+'20 Comparision'!O36/O$53</f>
        <v>0.0197628458498024</v>
      </c>
      <c r="P36" s="172" t="n">
        <f aca="false">+'20 Comparision'!P36/P$53</f>
        <v>0.0144927536231884</v>
      </c>
      <c r="Q36" s="172" t="n">
        <f aca="false">+'20 Comparision'!Q36/Q$53</f>
        <v>0.0114503816793893</v>
      </c>
      <c r="R36" s="172" t="n">
        <f aca="false">+'20 Comparision'!R36/R$53</f>
        <v>0.0113636363636364</v>
      </c>
      <c r="S36" s="172" t="n">
        <f aca="false">+'20 Comparision'!S36/S$53</f>
        <v>0.0151515151515152</v>
      </c>
      <c r="T36" s="172" t="n">
        <f aca="false">+'20 Comparision'!T36/T$53</f>
        <v>0.0265151515151515</v>
      </c>
      <c r="U36" s="172" t="n">
        <f aca="false">+'20 Comparision'!U36/U$53</f>
        <v>0.0303030303030303</v>
      </c>
      <c r="V36" s="172" t="n">
        <f aca="false">MIN(B36:U36)</f>
        <v>0.0113636363636364</v>
      </c>
      <c r="W36" s="172" t="n">
        <f aca="false">MAX(B36:U36)</f>
        <v>0.0303030303030303</v>
      </c>
      <c r="X36" s="172" t="n">
        <f aca="false">AVERAGE(B36:U36)</f>
        <v>0.0193222241746165</v>
      </c>
      <c r="Y36" s="172" t="n">
        <f aca="false">MEDIAN(B36:U36)</f>
        <v>0.0201553955276409</v>
      </c>
    </row>
    <row r="37" customFormat="false" ht="12.95" hidden="false" customHeight="true" outlineLevel="0" collapsed="false">
      <c r="A37" s="122" t="s">
        <v>51</v>
      </c>
      <c r="B37" s="172" t="n">
        <f aca="false">+'20 Comparision'!B37/B$53</f>
        <v>0.0222222222222222</v>
      </c>
      <c r="C37" s="172" t="n">
        <f aca="false">+'20 Comparision'!C37/C$53</f>
        <v>0.0121786197564276</v>
      </c>
      <c r="D37" s="172" t="n">
        <f aca="false">+'20 Comparision'!D37/D$53</f>
        <v>0.0122116689280868</v>
      </c>
      <c r="E37" s="172" t="n">
        <f aca="false">+'20 Comparision'!E37/E$53</f>
        <v>0.0121786197564276</v>
      </c>
      <c r="F37" s="172" t="n">
        <f aca="false">+'20 Comparision'!F37/F$53</f>
        <v>0.0123287671232877</v>
      </c>
      <c r="G37" s="172" t="n">
        <f aca="false">+'20 Comparision'!G37/G$53</f>
        <v>0.0150684931506849</v>
      </c>
      <c r="H37" s="172" t="n">
        <f aca="false">+'20 Comparision'!H37/H$53</f>
        <v>0.0153203342618384</v>
      </c>
      <c r="I37" s="172" t="n">
        <f aca="false">+'20 Comparision'!I37/I$53</f>
        <v>0.0232876712328767</v>
      </c>
      <c r="J37" s="172" t="n">
        <f aca="false">+'20 Comparision'!J37/J$53</f>
        <v>0.0223978919631094</v>
      </c>
      <c r="K37" s="172" t="n">
        <f aca="false">+'20 Comparision'!K37/K$53</f>
        <v>0.0250329380764163</v>
      </c>
      <c r="L37" s="172" t="n">
        <f aca="false">+'20 Comparision'!L37/L$53</f>
        <v>0.0250329380764163</v>
      </c>
      <c r="M37" s="172" t="n">
        <f aca="false">+'20 Comparision'!M37/M$53</f>
        <v>0.0250329380764163</v>
      </c>
      <c r="N37" s="172" t="n">
        <f aca="false">+'20 Comparision'!N37/N$53</f>
        <v>0.0250329380764163</v>
      </c>
      <c r="O37" s="172" t="n">
        <f aca="false">+'20 Comparision'!O37/O$53</f>
        <v>0.0250329380764163</v>
      </c>
      <c r="P37" s="172" t="n">
        <f aca="false">+'20 Comparision'!P37/P$53</f>
        <v>0.0171277997364954</v>
      </c>
      <c r="Q37" s="172" t="n">
        <f aca="false">+'20 Comparision'!Q37/Q$53</f>
        <v>0.0190839694656489</v>
      </c>
      <c r="R37" s="172" t="n">
        <f aca="false">+'20 Comparision'!R37/R$53</f>
        <v>0.00757575757575758</v>
      </c>
      <c r="S37" s="172" t="n">
        <f aca="false">+'20 Comparision'!S37/S$53</f>
        <v>0.0113636363636364</v>
      </c>
      <c r="T37" s="172" t="n">
        <f aca="false">+'20 Comparision'!T37/T$53</f>
        <v>0.00757575757575758</v>
      </c>
      <c r="U37" s="172" t="n">
        <f aca="false">+'20 Comparision'!U37/U$53</f>
        <v>0.0113636363636364</v>
      </c>
      <c r="V37" s="172" t="n">
        <f aca="false">MIN(B37:U37)</f>
        <v>0.00757575757575758</v>
      </c>
      <c r="W37" s="172" t="n">
        <f aca="false">MAX(B37:U37)</f>
        <v>0.0250329380764163</v>
      </c>
      <c r="X37" s="172" t="n">
        <f aca="false">AVERAGE(B37:U37)</f>
        <v>0.0173224767928988</v>
      </c>
      <c r="Y37" s="172" t="n">
        <f aca="false">MEDIAN(B37:U37)</f>
        <v>0.0162240669991669</v>
      </c>
    </row>
    <row r="38" s="121" customFormat="true" ht="12.95" hidden="false" customHeight="true" outlineLevel="0" collapsed="false">
      <c r="A38" s="132" t="s">
        <v>52</v>
      </c>
      <c r="B38" s="172" t="n">
        <f aca="false">+'20 Comparision'!B38/B$53</f>
        <v>0.0222222222222222</v>
      </c>
      <c r="C38" s="172" t="n">
        <f aca="false">+'20 Comparision'!C38/C$53</f>
        <v>0.020297699594046</v>
      </c>
      <c r="D38" s="172" t="n">
        <f aca="false">+'20 Comparision'!D38/D$53</f>
        <v>0.0203527815468114</v>
      </c>
      <c r="E38" s="172" t="n">
        <f aca="false">+'20 Comparision'!E38/E$53</f>
        <v>0.0175913396481732</v>
      </c>
      <c r="F38" s="172" t="n">
        <f aca="false">+'20 Comparision'!F38/F$53</f>
        <v>0.0178082191780822</v>
      </c>
      <c r="G38" s="172" t="n">
        <f aca="false">+'20 Comparision'!G38/G$53</f>
        <v>0.0178082191780822</v>
      </c>
      <c r="H38" s="172" t="n">
        <f aca="false">+'20 Comparision'!H38/H$53</f>
        <v>0.0181058495821727</v>
      </c>
      <c r="I38" s="172" t="n">
        <f aca="false">+'20 Comparision'!I38/I$53</f>
        <v>0.0232876712328767</v>
      </c>
      <c r="J38" s="172" t="n">
        <f aca="false">+'20 Comparision'!J38/J$53</f>
        <v>0.0197628458498024</v>
      </c>
      <c r="K38" s="172" t="n">
        <f aca="false">+'20 Comparision'!K38/K$53</f>
        <v>0.0223978919631094</v>
      </c>
      <c r="L38" s="172" t="n">
        <f aca="false">+'20 Comparision'!L38/L$53</f>
        <v>0.0223978919631094</v>
      </c>
      <c r="M38" s="172" t="n">
        <f aca="false">+'20 Comparision'!M38/M$53</f>
        <v>0.0118577075098814</v>
      </c>
      <c r="N38" s="172" t="n">
        <f aca="false">+'20 Comparision'!N38/N$53</f>
        <v>0.0171277997364954</v>
      </c>
      <c r="O38" s="172" t="n">
        <f aca="false">+'20 Comparision'!O38/O$53</f>
        <v>0.0223978919631094</v>
      </c>
      <c r="P38" s="172" t="n">
        <f aca="false">+'20 Comparision'!P38/P$53</f>
        <v>0.0250329380764163</v>
      </c>
      <c r="Q38" s="172" t="n">
        <f aca="false">+'20 Comparision'!Q38/Q$53</f>
        <v>0.0267175572519084</v>
      </c>
      <c r="R38" s="172" t="n">
        <f aca="false">+'20 Comparision'!R38/R$53</f>
        <v>0.0265151515151515</v>
      </c>
      <c r="S38" s="172" t="n">
        <f aca="false">+'20 Comparision'!S38/S$53</f>
        <v>0.0265151515151515</v>
      </c>
      <c r="T38" s="172" t="n">
        <f aca="false">+'20 Comparision'!T38/T$53</f>
        <v>0.0303030303030303</v>
      </c>
      <c r="U38" s="172" t="n">
        <f aca="false">+'20 Comparision'!U38/U$53</f>
        <v>0.0265151515151515</v>
      </c>
      <c r="V38" s="172" t="n">
        <f aca="false">MIN(B38:U38)</f>
        <v>0.0118577075098814</v>
      </c>
      <c r="W38" s="172" t="n">
        <f aca="false">MAX(B38:U38)</f>
        <v>0.0303030303030303</v>
      </c>
      <c r="X38" s="172" t="n">
        <f aca="false">AVERAGE(B38:U38)</f>
        <v>0.0217507505672392</v>
      </c>
      <c r="Y38" s="172" t="n">
        <f aca="false">MEDIAN(B38:U38)</f>
        <v>0.0223100570926658</v>
      </c>
    </row>
    <row r="39" customFormat="false" ht="12.95" hidden="false" customHeight="true" outlineLevel="0" collapsed="false">
      <c r="A39" s="122" t="s">
        <v>106</v>
      </c>
      <c r="B39" s="172" t="n">
        <f aca="false">+'20 Comparision'!B39/B$53</f>
        <v>0.0222222222222222</v>
      </c>
      <c r="C39" s="172" t="n">
        <f aca="false">+'20 Comparision'!C39/C$53</f>
        <v>0.0311231393775372</v>
      </c>
      <c r="D39" s="172" t="n">
        <f aca="false">+'20 Comparision'!D39/D$53</f>
        <v>0.0312075983717775</v>
      </c>
      <c r="E39" s="172" t="n">
        <f aca="false">+'20 Comparision'!E39/E$53</f>
        <v>0.0311231393775372</v>
      </c>
      <c r="F39" s="172" t="n">
        <f aca="false">+'20 Comparision'!F39/F$53</f>
        <v>0.0315068493150685</v>
      </c>
      <c r="G39" s="172" t="n">
        <f aca="false">+'20 Comparision'!G39/G$53</f>
        <v>0.0315068493150685</v>
      </c>
      <c r="H39" s="172" t="n">
        <f aca="false">+'20 Comparision'!H39/H$53</f>
        <v>0.032033426183844</v>
      </c>
      <c r="I39" s="172" t="n">
        <f aca="false">+'20 Comparision'!I39/I$53</f>
        <v>0.0315068493150685</v>
      </c>
      <c r="J39" s="172" t="n">
        <f aca="false">+'20 Comparision'!J39/J$53</f>
        <v>0.0303030303030303</v>
      </c>
      <c r="K39" s="172" t="n">
        <f aca="false">+'20 Comparision'!K39/K$53</f>
        <v>0.0303030303030303</v>
      </c>
      <c r="L39" s="172" t="n">
        <f aca="false">+'20 Comparision'!L39/L$53</f>
        <v>0.0303030303030303</v>
      </c>
      <c r="M39" s="172" t="n">
        <f aca="false">+'20 Comparision'!M39/M$53</f>
        <v>0.0303030303030303</v>
      </c>
      <c r="N39" s="172" t="n">
        <f aca="false">+'20 Comparision'!N39/N$53</f>
        <v>0.0303030303030303</v>
      </c>
      <c r="O39" s="172" t="n">
        <f aca="false">+'20 Comparision'!O39/O$53</f>
        <v>0.0303030303030303</v>
      </c>
      <c r="P39" s="172" t="n">
        <f aca="false">+'20 Comparision'!P39/P$53</f>
        <v>0.0303030303030303</v>
      </c>
      <c r="Q39" s="172" t="n">
        <f aca="false">+'20 Comparision'!Q39/Q$53</f>
        <v>0.0343511450381679</v>
      </c>
      <c r="R39" s="172" t="n">
        <f aca="false">+'20 Comparision'!R39/R$53</f>
        <v>0.0340909090909091</v>
      </c>
      <c r="S39" s="172" t="n">
        <f aca="false">+'20 Comparision'!S39/S$53</f>
        <v>0.0340909090909091</v>
      </c>
      <c r="T39" s="172" t="n">
        <f aca="false">+'20 Comparision'!T39/T$53</f>
        <v>0.0303030303030303</v>
      </c>
      <c r="U39" s="172" t="n">
        <f aca="false">+'20 Comparision'!U39/U$53</f>
        <v>0.0303030303030303</v>
      </c>
      <c r="V39" s="172" t="n">
        <f aca="false">MIN(B39:U39)</f>
        <v>0.0222222222222222</v>
      </c>
      <c r="W39" s="172" t="n">
        <f aca="false">MAX(B39:U39)</f>
        <v>0.0343511450381679</v>
      </c>
      <c r="X39" s="172" t="n">
        <f aca="false">AVERAGE(B39:U39)</f>
        <v>0.0308745154712691</v>
      </c>
      <c r="Y39" s="172" t="n">
        <f aca="false">MEDIAN(B39:U39)</f>
        <v>0.0307130848402838</v>
      </c>
    </row>
    <row r="40" s="121" customFormat="true" ht="12.95" hidden="false" customHeight="true" outlineLevel="0" collapsed="false">
      <c r="A40" s="132" t="s">
        <v>54</v>
      </c>
      <c r="B40" s="172" t="n">
        <f aca="false">+'20 Comparision'!B40/B$53</f>
        <v>0.0222222222222222</v>
      </c>
      <c r="C40" s="172" t="n">
        <f aca="false">+'20 Comparision'!C40/C$53</f>
        <v>0.020297699594046</v>
      </c>
      <c r="D40" s="172" t="n">
        <f aca="false">+'20 Comparision'!D40/D$53</f>
        <v>0.0203527815468114</v>
      </c>
      <c r="E40" s="172" t="n">
        <f aca="false">+'20 Comparision'!E40/E$53</f>
        <v>0.0230040595399188</v>
      </c>
      <c r="F40" s="172" t="n">
        <f aca="false">+'20 Comparision'!F40/F$53</f>
        <v>0.0205479452054795</v>
      </c>
      <c r="G40" s="172" t="n">
        <f aca="false">+'20 Comparision'!G40/G$53</f>
        <v>0.0123287671232877</v>
      </c>
      <c r="H40" s="172" t="n">
        <f aca="false">+'20 Comparision'!H40/H$53</f>
        <v>0.0125348189415042</v>
      </c>
      <c r="I40" s="172" t="n">
        <f aca="false">+'20 Comparision'!I40/I$53</f>
        <v>0.0205479452054795</v>
      </c>
      <c r="J40" s="172" t="n">
        <f aca="false">+'20 Comparision'!J40/J$53</f>
        <v>0.0118577075098814</v>
      </c>
      <c r="K40" s="172" t="n">
        <f aca="false">+'20 Comparision'!K40/K$53</f>
        <v>0.0171277997364954</v>
      </c>
      <c r="L40" s="172" t="n">
        <f aca="false">+'20 Comparision'!L40/L$53</f>
        <v>0.0144927536231884</v>
      </c>
      <c r="M40" s="172" t="n">
        <f aca="false">+'20 Comparision'!M40/M$53</f>
        <v>0.0118577075098814</v>
      </c>
      <c r="N40" s="172" t="n">
        <f aca="false">+'20 Comparision'!N40/N$53</f>
        <v>0.0197628458498024</v>
      </c>
      <c r="O40" s="172" t="n">
        <f aca="false">+'20 Comparision'!O40/O$53</f>
        <v>0.0171277997364954</v>
      </c>
      <c r="P40" s="172" t="n">
        <f aca="false">+'20 Comparision'!P40/P$53</f>
        <v>0.0197628458498024</v>
      </c>
      <c r="Q40" s="172" t="n">
        <f aca="false">+'20 Comparision'!Q40/Q$53</f>
        <v>0.0190839694656489</v>
      </c>
      <c r="R40" s="172" t="n">
        <f aca="false">+'20 Comparision'!R40/R$53</f>
        <v>0.00757575757575758</v>
      </c>
      <c r="S40" s="172" t="n">
        <f aca="false">+'20 Comparision'!S40/S$53</f>
        <v>0.0151515151515152</v>
      </c>
      <c r="T40" s="172" t="n">
        <f aca="false">+'20 Comparision'!T40/T$53</f>
        <v>0.0189393939393939</v>
      </c>
      <c r="U40" s="172" t="n">
        <f aca="false">+'20 Comparision'!U40/U$53</f>
        <v>0.0189393939393939</v>
      </c>
      <c r="V40" s="172" t="n">
        <f aca="false">MIN(B40:U40)</f>
        <v>0.00757575757575758</v>
      </c>
      <c r="W40" s="172" t="n">
        <f aca="false">MAX(B40:U40)</f>
        <v>0.0230040595399188</v>
      </c>
      <c r="X40" s="172" t="n">
        <f aca="false">AVERAGE(B40:U40)</f>
        <v>0.0171757864633003</v>
      </c>
      <c r="Y40" s="172" t="n">
        <f aca="false">MEDIAN(B40:U40)</f>
        <v>0.0189393939393939</v>
      </c>
    </row>
    <row r="41" customFormat="false" ht="12.95" hidden="false" customHeight="true" outlineLevel="0" collapsed="false">
      <c r="A41" s="122" t="s">
        <v>55</v>
      </c>
      <c r="B41" s="172" t="n">
        <f aca="false">+'20 Comparision'!B41/B$53</f>
        <v>0.0222222222222222</v>
      </c>
      <c r="C41" s="172" t="n">
        <f aca="false">+'20 Comparision'!C41/C$53</f>
        <v>0.0257104194857916</v>
      </c>
      <c r="D41" s="172" t="n">
        <f aca="false">+'20 Comparision'!D41/D$53</f>
        <v>0.0257801899592944</v>
      </c>
      <c r="E41" s="172" t="n">
        <f aca="false">+'20 Comparision'!E41/E$53</f>
        <v>0.0284167794316644</v>
      </c>
      <c r="F41" s="172" t="n">
        <f aca="false">+'20 Comparision'!F41/F$53</f>
        <v>0.0287671232876712</v>
      </c>
      <c r="G41" s="172" t="n">
        <f aca="false">+'20 Comparision'!G41/G$53</f>
        <v>0.0287671232876712</v>
      </c>
      <c r="H41" s="172" t="n">
        <f aca="false">+'20 Comparision'!H41/H$53</f>
        <v>0.0292479108635098</v>
      </c>
      <c r="I41" s="172" t="n">
        <f aca="false">+'20 Comparision'!I41/I$53</f>
        <v>0.026027397260274</v>
      </c>
      <c r="J41" s="172" t="n">
        <f aca="false">+'20 Comparision'!J41/J$53</f>
        <v>0.0250329380764163</v>
      </c>
      <c r="K41" s="172" t="n">
        <f aca="false">+'20 Comparision'!K41/K$53</f>
        <v>0.0223978919631094</v>
      </c>
      <c r="L41" s="172" t="n">
        <f aca="false">+'20 Comparision'!L41/L$53</f>
        <v>0.0250329380764163</v>
      </c>
      <c r="M41" s="172" t="n">
        <f aca="false">+'20 Comparision'!M41/M$53</f>
        <v>0.0197628458498024</v>
      </c>
      <c r="N41" s="172" t="n">
        <f aca="false">+'20 Comparision'!N41/N$53</f>
        <v>0.0197628458498024</v>
      </c>
      <c r="O41" s="172" t="n">
        <f aca="false">+'20 Comparision'!O41/O$53</f>
        <v>0.0223978919631094</v>
      </c>
      <c r="P41" s="172" t="n">
        <f aca="false">+'20 Comparision'!P41/P$53</f>
        <v>0.0197628458498024</v>
      </c>
      <c r="Q41" s="172" t="n">
        <f aca="false">+'20 Comparision'!Q41/Q$53</f>
        <v>0.0305343511450382</v>
      </c>
      <c r="R41" s="172" t="n">
        <f aca="false">+'20 Comparision'!R41/R$53</f>
        <v>0.0303030303030303</v>
      </c>
      <c r="S41" s="172" t="n">
        <f aca="false">+'20 Comparision'!S41/S$53</f>
        <v>0.0303030303030303</v>
      </c>
      <c r="T41" s="172" t="n">
        <f aca="false">+'20 Comparision'!T41/T$53</f>
        <v>0.0265151515151515</v>
      </c>
      <c r="U41" s="172" t="n">
        <f aca="false">+'20 Comparision'!U41/U$53</f>
        <v>0.0265151515151515</v>
      </c>
      <c r="V41" s="172" t="n">
        <f aca="false">MIN(B41:U41)</f>
        <v>0.0197628458498024</v>
      </c>
      <c r="W41" s="172" t="n">
        <f aca="false">MAX(B41:U41)</f>
        <v>0.0305343511450382</v>
      </c>
      <c r="X41" s="172" t="n">
        <f aca="false">AVERAGE(B41:U41)</f>
        <v>0.025663003910398</v>
      </c>
      <c r="Y41" s="172" t="n">
        <f aca="false">MEDIAN(B41:U41)</f>
        <v>0.0259037936097842</v>
      </c>
    </row>
    <row r="42" s="121" customFormat="true" ht="12.95" hidden="false" customHeight="true" outlineLevel="0" collapsed="false">
      <c r="A42" s="132" t="s">
        <v>107</v>
      </c>
      <c r="B42" s="172" t="n">
        <f aca="false">+'20 Comparision'!B42/B$53</f>
        <v>0.0222222222222222</v>
      </c>
      <c r="C42" s="172" t="n">
        <f aca="false">+'20 Comparision'!C42/C$53</f>
        <v>0.0311231393775372</v>
      </c>
      <c r="D42" s="172" t="n">
        <f aca="false">+'20 Comparision'!D42/D$53</f>
        <v>0.0312075983717775</v>
      </c>
      <c r="E42" s="172" t="n">
        <f aca="false">+'20 Comparision'!E42/E$53</f>
        <v>0.0311231393775372</v>
      </c>
      <c r="F42" s="172" t="n">
        <f aca="false">+'20 Comparision'!F42/F$53</f>
        <v>0.0315068493150685</v>
      </c>
      <c r="G42" s="172" t="n">
        <f aca="false">+'20 Comparision'!G42/G$53</f>
        <v>0.0315068493150685</v>
      </c>
      <c r="H42" s="172" t="n">
        <f aca="false">+'20 Comparision'!H42/H$53</f>
        <v>0.032033426183844</v>
      </c>
      <c r="I42" s="172" t="n">
        <f aca="false">+'20 Comparision'!I42/I$53</f>
        <v>0.0315068493150685</v>
      </c>
      <c r="J42" s="172" t="n">
        <f aca="false">+'20 Comparision'!J42/J$53</f>
        <v>0.0303030303030303</v>
      </c>
      <c r="K42" s="172" t="n">
        <f aca="false">+'20 Comparision'!K42/K$53</f>
        <v>0.0303030303030303</v>
      </c>
      <c r="L42" s="172" t="n">
        <f aca="false">+'20 Comparision'!L42/L$53</f>
        <v>0.0303030303030303</v>
      </c>
      <c r="M42" s="172" t="n">
        <f aca="false">+'20 Comparision'!M42/M$53</f>
        <v>0.0303030303030303</v>
      </c>
      <c r="N42" s="172" t="n">
        <f aca="false">+'20 Comparision'!N42/N$53</f>
        <v>0.0303030303030303</v>
      </c>
      <c r="O42" s="172" t="n">
        <f aca="false">+'20 Comparision'!O42/O$53</f>
        <v>0.0303030303030303</v>
      </c>
      <c r="P42" s="172" t="n">
        <f aca="false">+'20 Comparision'!P42/P$53</f>
        <v>0.0303030303030303</v>
      </c>
      <c r="Q42" s="172" t="n">
        <f aca="false">+'20 Comparision'!Q42/Q$53</f>
        <v>0.0343511450381679</v>
      </c>
      <c r="R42" s="172" t="n">
        <f aca="false">+'20 Comparision'!R42/R$53</f>
        <v>0.0340909090909091</v>
      </c>
      <c r="S42" s="172" t="n">
        <f aca="false">+'20 Comparision'!S42/S$53</f>
        <v>0.0303030303030303</v>
      </c>
      <c r="T42" s="172" t="n">
        <f aca="false">+'20 Comparision'!T42/T$53</f>
        <v>0.0340909090909091</v>
      </c>
      <c r="U42" s="172" t="n">
        <f aca="false">+'20 Comparision'!U42/U$53</f>
        <v>0.0340909090909091</v>
      </c>
      <c r="V42" s="172" t="n">
        <f aca="false">MIN(B42:U42)</f>
        <v>0.0222222222222222</v>
      </c>
      <c r="W42" s="172" t="n">
        <f aca="false">MAX(B42:U42)</f>
        <v>0.0343511450381679</v>
      </c>
      <c r="X42" s="172" t="n">
        <f aca="false">AVERAGE(B42:U42)</f>
        <v>0.0310639094106631</v>
      </c>
      <c r="Y42" s="172" t="n">
        <f aca="false">MEDIAN(B42:U42)</f>
        <v>0.0311231393775372</v>
      </c>
    </row>
    <row r="43" customFormat="false" ht="12.95" hidden="false" customHeight="true" outlineLevel="0" collapsed="false">
      <c r="A43" s="122" t="s">
        <v>57</v>
      </c>
      <c r="B43" s="172" t="n">
        <f aca="false">+'20 Comparision'!B43/B$53</f>
        <v>0.0222222222222222</v>
      </c>
      <c r="C43" s="172" t="n">
        <f aca="false">+'20 Comparision'!C43/C$53</f>
        <v>0.0257104194857916</v>
      </c>
      <c r="D43" s="172" t="n">
        <f aca="false">+'20 Comparision'!D43/D$53</f>
        <v>0.0257801899592944</v>
      </c>
      <c r="E43" s="172" t="n">
        <f aca="false">+'20 Comparision'!E43/E$53</f>
        <v>0.0257104194857916</v>
      </c>
      <c r="F43" s="172" t="n">
        <f aca="false">+'20 Comparision'!F43/F$53</f>
        <v>0.026027397260274</v>
      </c>
      <c r="G43" s="172" t="n">
        <f aca="false">+'20 Comparision'!G43/G$53</f>
        <v>0.026027397260274</v>
      </c>
      <c r="H43" s="172" t="n">
        <f aca="false">+'20 Comparision'!H43/H$53</f>
        <v>0.0264623955431755</v>
      </c>
      <c r="I43" s="172" t="n">
        <f aca="false">+'20 Comparision'!I43/I$53</f>
        <v>0.026027397260274</v>
      </c>
      <c r="J43" s="172" t="n">
        <f aca="false">+'20 Comparision'!J43/J$53</f>
        <v>0.0223978919631094</v>
      </c>
      <c r="K43" s="172" t="n">
        <f aca="false">+'20 Comparision'!K43/K$53</f>
        <v>0.0250329380764163</v>
      </c>
      <c r="L43" s="172" t="n">
        <f aca="false">+'20 Comparision'!L43/L$53</f>
        <v>0.0250329380764163</v>
      </c>
      <c r="M43" s="172" t="n">
        <f aca="false">+'20 Comparision'!M43/M$53</f>
        <v>0.0276679841897233</v>
      </c>
      <c r="N43" s="172" t="n">
        <f aca="false">+'20 Comparision'!N43/N$53</f>
        <v>0.0250329380764163</v>
      </c>
      <c r="O43" s="172" t="n">
        <f aca="false">+'20 Comparision'!O43/O$53</f>
        <v>0.0276679841897233</v>
      </c>
      <c r="P43" s="172" t="n">
        <f aca="false">+'20 Comparision'!P43/P$53</f>
        <v>0.0250329380764163</v>
      </c>
      <c r="Q43" s="172" t="n">
        <f aca="false">+'20 Comparision'!Q43/Q$53</f>
        <v>0.0267175572519084</v>
      </c>
      <c r="R43" s="172" t="n">
        <f aca="false">+'20 Comparision'!R43/R$53</f>
        <v>0.0265151515151515</v>
      </c>
      <c r="S43" s="172" t="n">
        <f aca="false">+'20 Comparision'!S43/S$53</f>
        <v>0.0303030303030303</v>
      </c>
      <c r="T43" s="172" t="n">
        <f aca="false">+'20 Comparision'!T43/T$53</f>
        <v>0.0265151515151515</v>
      </c>
      <c r="U43" s="172" t="n">
        <f aca="false">+'20 Comparision'!U43/U$53</f>
        <v>0.0265151515151515</v>
      </c>
      <c r="V43" s="172" t="n">
        <f aca="false">MIN(B43:U43)</f>
        <v>0.0222222222222222</v>
      </c>
      <c r="W43" s="172" t="n">
        <f aca="false">MAX(B43:U43)</f>
        <v>0.0303030303030303</v>
      </c>
      <c r="X43" s="172" t="n">
        <f aca="false">AVERAGE(B43:U43)</f>
        <v>0.0259199746612856</v>
      </c>
      <c r="Y43" s="172" t="n">
        <f aca="false">MEDIAN(B43:U43)</f>
        <v>0.026027397260274</v>
      </c>
    </row>
    <row r="44" s="121" customFormat="true" ht="12.95" hidden="false" customHeight="true" outlineLevel="0" collapsed="false">
      <c r="A44" s="132" t="s">
        <v>58</v>
      </c>
      <c r="B44" s="172" t="n">
        <f aca="false">+'20 Comparision'!B44/B$53</f>
        <v>0.0222222222222222</v>
      </c>
      <c r="C44" s="172" t="n">
        <f aca="false">+'20 Comparision'!C44/C$53</f>
        <v>0.0284167794316644</v>
      </c>
      <c r="D44" s="172" t="n">
        <f aca="false">+'20 Comparision'!D44/D$53</f>
        <v>0.0312075983717775</v>
      </c>
      <c r="E44" s="172" t="n">
        <f aca="false">+'20 Comparision'!E44/E$53</f>
        <v>0.0311231393775372</v>
      </c>
      <c r="F44" s="172" t="n">
        <f aca="false">+'20 Comparision'!F44/F$53</f>
        <v>0.0315068493150685</v>
      </c>
      <c r="G44" s="172" t="n">
        <f aca="false">+'20 Comparision'!G44/G$53</f>
        <v>0.0315068493150685</v>
      </c>
      <c r="H44" s="172" t="n">
        <f aca="false">+'20 Comparision'!H44/H$53</f>
        <v>0.032033426183844</v>
      </c>
      <c r="I44" s="172" t="n">
        <f aca="false">+'20 Comparision'!I44/I$53</f>
        <v>0.0315068493150685</v>
      </c>
      <c r="J44" s="172" t="n">
        <f aca="false">+'20 Comparision'!J44/J$53</f>
        <v>0.0276679841897233</v>
      </c>
      <c r="K44" s="172" t="n">
        <f aca="false">+'20 Comparision'!K44/K$53</f>
        <v>0.0303030303030303</v>
      </c>
      <c r="L44" s="172" t="n">
        <f aca="false">+'20 Comparision'!L44/L$53</f>
        <v>0.0303030303030303</v>
      </c>
      <c r="M44" s="172" t="n">
        <f aca="false">+'20 Comparision'!M44/M$53</f>
        <v>0.0303030303030303</v>
      </c>
      <c r="N44" s="172" t="n">
        <f aca="false">+'20 Comparision'!N44/N$53</f>
        <v>0.0303030303030303</v>
      </c>
      <c r="O44" s="172" t="n">
        <f aca="false">+'20 Comparision'!O44/O$53</f>
        <v>0.0303030303030303</v>
      </c>
      <c r="P44" s="172" t="n">
        <f aca="false">+'20 Comparision'!P44/P$53</f>
        <v>0.0303030303030303</v>
      </c>
      <c r="Q44" s="172" t="n">
        <f aca="false">+'20 Comparision'!Q44/Q$53</f>
        <v>0.0343511450381679</v>
      </c>
      <c r="R44" s="172" t="n">
        <f aca="false">+'20 Comparision'!R44/R$53</f>
        <v>0.0340909090909091</v>
      </c>
      <c r="S44" s="172" t="n">
        <f aca="false">+'20 Comparision'!S44/S$53</f>
        <v>0.0340909090909091</v>
      </c>
      <c r="T44" s="172" t="n">
        <f aca="false">+'20 Comparision'!T44/T$53</f>
        <v>0.0340909090909091</v>
      </c>
      <c r="U44" s="172" t="n">
        <f aca="false">+'20 Comparision'!U44/U$53</f>
        <v>0.0340909090909091</v>
      </c>
      <c r="V44" s="172" t="n">
        <f aca="false">MIN(B44:U44)</f>
        <v>0.0222222222222222</v>
      </c>
      <c r="W44" s="172" t="n">
        <f aca="false">MAX(B44:U44)</f>
        <v>0.0343511450381679</v>
      </c>
      <c r="X44" s="172" t="n">
        <f aca="false">AVERAGE(B44:U44)</f>
        <v>0.030986233047098</v>
      </c>
      <c r="Y44" s="172" t="n">
        <f aca="false">MEDIAN(B44:U44)</f>
        <v>0.0311653688746573</v>
      </c>
    </row>
    <row r="45" s="131" customFormat="true" ht="12.95" hidden="false" customHeight="true" outlineLevel="0" collapsed="false">
      <c r="A45" s="122" t="s">
        <v>59</v>
      </c>
      <c r="B45" s="172" t="n">
        <f aca="false">+'20 Comparision'!B45/B$53</f>
        <v>0.0222222222222222</v>
      </c>
      <c r="C45" s="172" t="n">
        <f aca="false">+'20 Comparision'!C45/C$53</f>
        <v>0.020297699594046</v>
      </c>
      <c r="D45" s="172" t="n">
        <f aca="false">+'20 Comparision'!D45/D$53</f>
        <v>0.0176390773405699</v>
      </c>
      <c r="E45" s="172" t="n">
        <f aca="false">+'20 Comparision'!E45/E$53</f>
        <v>0.0175913396481732</v>
      </c>
      <c r="F45" s="172" t="n">
        <f aca="false">+'20 Comparision'!F45/F$53</f>
        <v>0.0150684931506849</v>
      </c>
      <c r="G45" s="172" t="n">
        <f aca="false">+'20 Comparision'!G45/G$53</f>
        <v>0.0150684931506849</v>
      </c>
      <c r="H45" s="172" t="n">
        <f aca="false">+'20 Comparision'!H45/H$53</f>
        <v>0.0181058495821727</v>
      </c>
      <c r="I45" s="172" t="n">
        <f aca="false">+'20 Comparision'!I45/I$53</f>
        <v>0.0123287671232877</v>
      </c>
      <c r="J45" s="172" t="n">
        <f aca="false">+'20 Comparision'!J45/J$53</f>
        <v>0.0118577075098814</v>
      </c>
      <c r="K45" s="172" t="n">
        <f aca="false">+'20 Comparision'!K45/K$53</f>
        <v>0.0118577075098814</v>
      </c>
      <c r="L45" s="172" t="n">
        <f aca="false">+'20 Comparision'!L45/L$53</f>
        <v>0.0118577075098814</v>
      </c>
      <c r="M45" s="172" t="n">
        <f aca="false">+'20 Comparision'!M45/M$53</f>
        <v>0.0223978919631094</v>
      </c>
      <c r="N45" s="172" t="n">
        <f aca="false">+'20 Comparision'!N45/N$53</f>
        <v>0.0171277997364954</v>
      </c>
      <c r="O45" s="172" t="n">
        <f aca="false">+'20 Comparision'!O45/O$53</f>
        <v>0.0144927536231884</v>
      </c>
      <c r="P45" s="172" t="n">
        <f aca="false">+'20 Comparision'!P45/P$53</f>
        <v>0.0197628458498024</v>
      </c>
      <c r="Q45" s="172" t="n">
        <f aca="false">+'20 Comparision'!Q45/Q$53</f>
        <v>0.0152671755725191</v>
      </c>
      <c r="R45" s="172" t="n">
        <f aca="false">+'20 Comparision'!R45/R$53</f>
        <v>0.0189393939393939</v>
      </c>
      <c r="S45" s="172" t="n">
        <f aca="false">+'20 Comparision'!S45/S$53</f>
        <v>0.0227272727272727</v>
      </c>
      <c r="T45" s="172" t="n">
        <f aca="false">+'20 Comparision'!T45/T$53</f>
        <v>0.0227272727272727</v>
      </c>
      <c r="U45" s="172" t="n">
        <f aca="false">+'20 Comparision'!U45/U$53</f>
        <v>0.0113636363636364</v>
      </c>
      <c r="V45" s="172" t="n">
        <f aca="false">MIN(B45:U45)</f>
        <v>0.0113636363636364</v>
      </c>
      <c r="W45" s="172" t="n">
        <f aca="false">MAX(B45:U45)</f>
        <v>0.0227272727272727</v>
      </c>
      <c r="X45" s="172" t="n">
        <f aca="false">AVERAGE(B45:U45)</f>
        <v>0.0169350553422088</v>
      </c>
      <c r="Y45" s="172" t="n">
        <f aca="false">MEDIAN(B45:U45)</f>
        <v>0.0173595696923343</v>
      </c>
    </row>
    <row r="46" customFormat="false" ht="12.95" hidden="true" customHeight="true" outlineLevel="0" collapsed="false">
      <c r="A46" s="137" t="s">
        <v>108</v>
      </c>
      <c r="B46" s="172" t="n">
        <f aca="false">+'20 Comparision'!B46/B$53</f>
        <v>0</v>
      </c>
      <c r="C46" s="172" t="n">
        <f aca="false">+'20 Comparision'!C46/C$53</f>
        <v>0</v>
      </c>
      <c r="D46" s="172" t="n">
        <f aca="false">+'20 Comparision'!D46/D$53</f>
        <v>0</v>
      </c>
      <c r="E46" s="172" t="n">
        <f aca="false">+'20 Comparision'!E46/E$53</f>
        <v>0</v>
      </c>
      <c r="F46" s="172" t="n">
        <f aca="false">+'20 Comparision'!F46/F$53</f>
        <v>0</v>
      </c>
      <c r="G46" s="172" t="n">
        <f aca="false">+'20 Comparision'!G46/G$53</f>
        <v>0</v>
      </c>
      <c r="H46" s="172" t="n">
        <f aca="false">+'20 Comparision'!H46/H$53</f>
        <v>0</v>
      </c>
      <c r="I46" s="172" t="n">
        <f aca="false">+'20 Comparision'!I46/I$53</f>
        <v>0</v>
      </c>
      <c r="J46" s="172" t="n">
        <f aca="false">+'20 Comparision'!J46/J$53</f>
        <v>0</v>
      </c>
      <c r="K46" s="172" t="n">
        <f aca="false">+'20 Comparision'!K46/K$53</f>
        <v>0</v>
      </c>
      <c r="L46" s="172" t="n">
        <f aca="false">+'20 Comparision'!L46/L$53</f>
        <v>0</v>
      </c>
      <c r="M46" s="172" t="n">
        <f aca="false">+'20 Comparision'!M46/M$53</f>
        <v>0</v>
      </c>
      <c r="N46" s="172" t="n">
        <f aca="false">+'20 Comparision'!N46/N$53</f>
        <v>0</v>
      </c>
      <c r="O46" s="172" t="n">
        <f aca="false">+'20 Comparision'!O46/O$53</f>
        <v>0</v>
      </c>
      <c r="P46" s="172" t="n">
        <f aca="false">+'20 Comparision'!P46/P$53</f>
        <v>0</v>
      </c>
      <c r="Q46" s="172" t="n">
        <f aca="false">+'20 Comparision'!Q46/Q$53</f>
        <v>0</v>
      </c>
      <c r="R46" s="172" t="n">
        <f aca="false">+'20 Comparision'!R46/R$53</f>
        <v>0.0227272727272727</v>
      </c>
      <c r="S46" s="172" t="n">
        <f aca="false">+'20 Comparision'!S46/S$53</f>
        <v>0.0151515151515152</v>
      </c>
      <c r="T46" s="172" t="n">
        <f aca="false">+'20 Comparision'!T46/T$53</f>
        <v>0.0151515151515152</v>
      </c>
      <c r="U46" s="172" t="n">
        <f aca="false">+'20 Comparision'!U46/U$53</f>
        <v>0.0151515151515152</v>
      </c>
      <c r="V46" s="172" t="n">
        <f aca="false">MIN(B46:U46)</f>
        <v>0</v>
      </c>
      <c r="W46" s="172" t="n">
        <f aca="false">MAX(B46:U46)</f>
        <v>0.0227272727272727</v>
      </c>
      <c r="X46" s="172" t="n">
        <f aca="false">AVERAGE(B46:U46)</f>
        <v>0.00340909090909091</v>
      </c>
      <c r="Y46" s="172" t="n">
        <f aca="false">MEDIAN(B46:U46)</f>
        <v>0</v>
      </c>
    </row>
    <row r="47" s="121" customFormat="true" ht="12.95" hidden="false" customHeight="true" outlineLevel="0" collapsed="false">
      <c r="A47" s="132" t="s">
        <v>60</v>
      </c>
      <c r="B47" s="172" t="n">
        <f aca="false">+'20 Comparision'!B47/B$53</f>
        <v>0.0222222222222222</v>
      </c>
      <c r="C47" s="172" t="n">
        <f aca="false">+'20 Comparision'!C47/C$53</f>
        <v>0.0175913396481732</v>
      </c>
      <c r="D47" s="172" t="n">
        <f aca="false">+'20 Comparision'!D47/D$53</f>
        <v>0.0176390773405699</v>
      </c>
      <c r="E47" s="172" t="n">
        <f aca="false">+'20 Comparision'!E47/E$53</f>
        <v>0.0175913396481732</v>
      </c>
      <c r="F47" s="172" t="n">
        <f aca="false">+'20 Comparision'!F47/F$53</f>
        <v>0.0178082191780822</v>
      </c>
      <c r="G47" s="172" t="n">
        <f aca="false">+'20 Comparision'!G47/G$53</f>
        <v>0.0178082191780822</v>
      </c>
      <c r="H47" s="172" t="n">
        <f aca="false">+'20 Comparision'!H47/H$53</f>
        <v>0.0181058495821727</v>
      </c>
      <c r="I47" s="172" t="n">
        <f aca="false">+'20 Comparision'!I47/I$53</f>
        <v>0.0232876712328767</v>
      </c>
      <c r="J47" s="172" t="n">
        <f aca="false">+'20 Comparision'!J47/J$53</f>
        <v>0.0171277997364954</v>
      </c>
      <c r="K47" s="172" t="n">
        <f aca="false">+'20 Comparision'!K47/K$53</f>
        <v>0.0223978919631094</v>
      </c>
      <c r="L47" s="172" t="n">
        <f aca="false">+'20 Comparision'!L47/L$53</f>
        <v>0.0223978919631094</v>
      </c>
      <c r="M47" s="172" t="n">
        <f aca="false">+'20 Comparision'!M47/M$53</f>
        <v>0.0223978919631094</v>
      </c>
      <c r="N47" s="172" t="n">
        <f aca="false">+'20 Comparision'!N47/N$53</f>
        <v>0.0223978919631094</v>
      </c>
      <c r="O47" s="172" t="n">
        <f aca="false">+'20 Comparision'!O47/O$53</f>
        <v>0.0171277997364954</v>
      </c>
      <c r="P47" s="172" t="n">
        <f aca="false">+'20 Comparision'!P47/P$53</f>
        <v>0.0197628458498024</v>
      </c>
      <c r="Q47" s="172" t="n">
        <f aca="false">+'20 Comparision'!Q47/Q$53</f>
        <v>0.0152671755725191</v>
      </c>
      <c r="R47" s="172" t="n">
        <f aca="false">+'20 Comparision'!R47/R$53</f>
        <v>0.0189393939393939</v>
      </c>
      <c r="S47" s="172" t="n">
        <f aca="false">+'20 Comparision'!S47/S$53</f>
        <v>0.0151515151515152</v>
      </c>
      <c r="T47" s="172" t="n">
        <f aca="false">+'20 Comparision'!T47/T$53</f>
        <v>0.0113636363636364</v>
      </c>
      <c r="U47" s="172" t="n">
        <f aca="false">+'20 Comparision'!U47/U$53</f>
        <v>0.0151515151515152</v>
      </c>
      <c r="V47" s="172" t="n">
        <f aca="false">MIN(B47:U47)</f>
        <v>0.0113636363636364</v>
      </c>
      <c r="W47" s="172" t="n">
        <f aca="false">MAX(B47:U47)</f>
        <v>0.0232876712328767</v>
      </c>
      <c r="X47" s="172" t="n">
        <f aca="false">AVERAGE(B47:U47)</f>
        <v>0.0185768593692081</v>
      </c>
      <c r="Y47" s="172" t="n">
        <f aca="false">MEDIAN(B47:U47)</f>
        <v>0.0178082191780822</v>
      </c>
    </row>
    <row r="48" customFormat="false" ht="12.95" hidden="false" customHeight="true" outlineLevel="0" collapsed="false">
      <c r="A48" s="122" t="s">
        <v>109</v>
      </c>
      <c r="B48" s="172" t="n">
        <f aca="false">+'20 Comparision'!B48/B$53</f>
        <v>0.0222222222222222</v>
      </c>
      <c r="C48" s="172" t="n">
        <f aca="false">+'20 Comparision'!C48/C$53</f>
        <v>0.0175913396481732</v>
      </c>
      <c r="D48" s="172" t="n">
        <f aca="false">+'20 Comparision'!D48/D$53</f>
        <v>0.0203527815468114</v>
      </c>
      <c r="E48" s="172" t="n">
        <f aca="false">+'20 Comparision'!E48/E$53</f>
        <v>0.0230040595399188</v>
      </c>
      <c r="F48" s="172" t="n">
        <f aca="false">+'20 Comparision'!F48/F$53</f>
        <v>0.0205479452054795</v>
      </c>
      <c r="G48" s="172" t="n">
        <f aca="false">+'20 Comparision'!G48/G$53</f>
        <v>0.0232876712328767</v>
      </c>
      <c r="H48" s="172" t="n">
        <f aca="false">+'20 Comparision'!H48/H$53</f>
        <v>0.0236768802228412</v>
      </c>
      <c r="I48" s="172" t="n">
        <f aca="false">+'20 Comparision'!I48/I$53</f>
        <v>0.0205479452054795</v>
      </c>
      <c r="J48" s="172" t="n">
        <f aca="false">+'20 Comparision'!J48/J$53</f>
        <v>0.0223978919631094</v>
      </c>
      <c r="K48" s="172" t="n">
        <f aca="false">+'20 Comparision'!K48/K$53</f>
        <v>0.0171277997364954</v>
      </c>
      <c r="L48" s="172" t="n">
        <f aca="false">+'20 Comparision'!L48/L$53</f>
        <v>0.0171277997364954</v>
      </c>
      <c r="M48" s="172" t="n">
        <f aca="false">+'20 Comparision'!M48/M$53</f>
        <v>0.0197628458498024</v>
      </c>
      <c r="N48" s="172" t="n">
        <f aca="false">+'20 Comparision'!N48/N$53</f>
        <v>0.0197628458498024</v>
      </c>
      <c r="O48" s="172" t="n">
        <f aca="false">+'20 Comparision'!O48/O$53</f>
        <v>0.0144927536231884</v>
      </c>
      <c r="P48" s="172" t="n">
        <f aca="false">+'20 Comparision'!P48/P$53</f>
        <v>0.0197628458498024</v>
      </c>
      <c r="Q48" s="172" t="n">
        <f aca="false">+'20 Comparision'!Q48/Q$53</f>
        <v>0.0229007633587786</v>
      </c>
      <c r="R48" s="172" t="n">
        <f aca="false">+'20 Comparision'!R48/R$53</f>
        <v>0.0113636363636364</v>
      </c>
      <c r="S48" s="172" t="n">
        <f aca="false">+'20 Comparision'!S48/S$53</f>
        <v>0.00757575757575758</v>
      </c>
      <c r="T48" s="172" t="n">
        <f aca="false">+'20 Comparision'!T48/T$53</f>
        <v>0.0227272727272727</v>
      </c>
      <c r="U48" s="172" t="n">
        <f aca="false">+'20 Comparision'!U48/U$53</f>
        <v>0.0189393939393939</v>
      </c>
      <c r="V48" s="172" t="n">
        <f aca="false">MIN(B48:U48)</f>
        <v>0.00757575757575758</v>
      </c>
      <c r="W48" s="172" t="n">
        <f aca="false">MAX(B48:U48)</f>
        <v>0.0236768802228412</v>
      </c>
      <c r="X48" s="172" t="n">
        <f aca="false">AVERAGE(B48:U48)</f>
        <v>0.0192586225698669</v>
      </c>
      <c r="Y48" s="172" t="n">
        <f aca="false">MEDIAN(B48:U48)</f>
        <v>0.0200578136983069</v>
      </c>
    </row>
    <row r="49" customFormat="false" ht="12.95" hidden="true" customHeight="true" outlineLevel="0" collapsed="false">
      <c r="A49" s="137" t="s">
        <v>110</v>
      </c>
      <c r="B49" s="172" t="n">
        <f aca="false">+'20 Comparision'!B49/B$53</f>
        <v>0</v>
      </c>
      <c r="C49" s="172" t="n">
        <f aca="false">+'20 Comparision'!C49/C$53</f>
        <v>0</v>
      </c>
      <c r="D49" s="172" t="n">
        <f aca="false">+'20 Comparision'!D49/D$53</f>
        <v>0</v>
      </c>
      <c r="E49" s="172" t="n">
        <f aca="false">+'20 Comparision'!E49/E$53</f>
        <v>0</v>
      </c>
      <c r="F49" s="172" t="n">
        <f aca="false">+'20 Comparision'!F49/F$53</f>
        <v>0</v>
      </c>
      <c r="G49" s="172" t="n">
        <f aca="false">+'20 Comparision'!G49/G$53</f>
        <v>0</v>
      </c>
      <c r="H49" s="172" t="n">
        <f aca="false">+'20 Comparision'!H49/H$53</f>
        <v>0</v>
      </c>
      <c r="I49" s="172" t="n">
        <f aca="false">+'20 Comparision'!I49/I$53</f>
        <v>0</v>
      </c>
      <c r="J49" s="172" t="n">
        <f aca="false">+'20 Comparision'!J49/J$53</f>
        <v>0.0171277997364954</v>
      </c>
      <c r="K49" s="172" t="n">
        <f aca="false">+'20 Comparision'!K49/K$53</f>
        <v>0.0144927536231884</v>
      </c>
      <c r="L49" s="172" t="n">
        <f aca="false">+'20 Comparision'!L49/L$53</f>
        <v>0.0171277997364954</v>
      </c>
      <c r="M49" s="172" t="n">
        <f aca="false">+'20 Comparision'!M49/M$53</f>
        <v>0.0144927536231884</v>
      </c>
      <c r="N49" s="172" t="n">
        <f aca="false">+'20 Comparision'!N49/N$53</f>
        <v>0.0171277997364954</v>
      </c>
      <c r="O49" s="172" t="n">
        <f aca="false">+'20 Comparision'!O49/O$53</f>
        <v>0.0118577075098814</v>
      </c>
      <c r="P49" s="172" t="n">
        <f aca="false">+'20 Comparision'!P49/P$53</f>
        <v>0.0223978919631094</v>
      </c>
      <c r="Q49" s="172" t="n">
        <f aca="false">+'20 Comparision'!Q49/Q$53</f>
        <v>0.00763358778625954</v>
      </c>
      <c r="R49" s="172" t="n">
        <f aca="false">+'20 Comparision'!R49/R$53</f>
        <v>0.0151515151515152</v>
      </c>
      <c r="S49" s="172" t="n">
        <f aca="false">+'20 Comparision'!S49/S$53</f>
        <v>0.0113636363636364</v>
      </c>
      <c r="T49" s="172" t="n">
        <f aca="false">+'20 Comparision'!T49/T$53</f>
        <v>0.00757575757575758</v>
      </c>
      <c r="U49" s="172" t="n">
        <f aca="false">+'20 Comparision'!U49/U$53</f>
        <v>0.00757575757575758</v>
      </c>
      <c r="V49" s="172" t="n">
        <f aca="false">MIN(B49:U49)</f>
        <v>0</v>
      </c>
      <c r="W49" s="172" t="n">
        <f aca="false">MAX(B49:U49)</f>
        <v>0.0223978919631094</v>
      </c>
      <c r="X49" s="172" t="n">
        <f aca="false">AVERAGE(B49:U49)</f>
        <v>0.008196238019089</v>
      </c>
      <c r="Y49" s="172" t="n">
        <f aca="false">MEDIAN(B49:U49)</f>
        <v>0.00760467268100856</v>
      </c>
    </row>
    <row r="50" s="121" customFormat="true" ht="12.95" hidden="false" customHeight="true" outlineLevel="0" collapsed="false">
      <c r="A50" s="132" t="s">
        <v>62</v>
      </c>
      <c r="B50" s="172" t="n">
        <f aca="false">+'20 Comparision'!B50/B$53</f>
        <v>0.0222222222222222</v>
      </c>
      <c r="C50" s="172" t="n">
        <f aca="false">+'20 Comparision'!C50/C$53</f>
        <v>0.0121786197564276</v>
      </c>
      <c r="D50" s="172" t="n">
        <f aca="false">+'20 Comparision'!D50/D$53</f>
        <v>0.0203527815468114</v>
      </c>
      <c r="E50" s="172" t="n">
        <f aca="false">+'20 Comparision'!E50/E$53</f>
        <v>0.0257104194857916</v>
      </c>
      <c r="F50" s="172" t="n">
        <f aca="false">+'20 Comparision'!F50/F$53</f>
        <v>0.0232876712328767</v>
      </c>
      <c r="G50" s="172" t="n">
        <f aca="false">+'20 Comparision'!G50/G$53</f>
        <v>0.026027397260274</v>
      </c>
      <c r="H50" s="172" t="n">
        <f aca="false">+'20 Comparision'!H50/H$53</f>
        <v>0.0264623955431755</v>
      </c>
      <c r="I50" s="172" t="n">
        <f aca="false">+'20 Comparision'!I50/I$53</f>
        <v>0.0287671232876712</v>
      </c>
      <c r="J50" s="172" t="n">
        <f aca="false">+'20 Comparision'!J50/J$53</f>
        <v>0.0250329380764163</v>
      </c>
      <c r="K50" s="172" t="n">
        <f aca="false">+'20 Comparision'!K50/K$53</f>
        <v>0.0250329380764163</v>
      </c>
      <c r="L50" s="172" t="n">
        <f aca="false">+'20 Comparision'!L50/L$53</f>
        <v>0.0276679841897233</v>
      </c>
      <c r="M50" s="172" t="n">
        <f aca="false">+'20 Comparision'!M50/M$53</f>
        <v>0.0250329380764163</v>
      </c>
      <c r="N50" s="172" t="n">
        <f aca="false">+'20 Comparision'!N50/N$53</f>
        <v>0.0250329380764163</v>
      </c>
      <c r="O50" s="172" t="n">
        <f aca="false">+'20 Comparision'!O50/O$53</f>
        <v>0.0250329380764163</v>
      </c>
      <c r="P50" s="172" t="n">
        <f aca="false">+'20 Comparision'!P50/P$53</f>
        <v>0.0276679841897233</v>
      </c>
      <c r="Q50" s="172" t="n">
        <f aca="false">+'20 Comparision'!Q50/Q$53</f>
        <v>0.0267175572519084</v>
      </c>
      <c r="R50" s="172" t="n">
        <f aca="false">+'20 Comparision'!R50/R$53</f>
        <v>0.0265151515151515</v>
      </c>
      <c r="S50" s="172" t="n">
        <f aca="false">+'20 Comparision'!S50/S$53</f>
        <v>0.0303030303030303</v>
      </c>
      <c r="T50" s="172" t="n">
        <f aca="false">+'20 Comparision'!T50/T$53</f>
        <v>0.0151515151515152</v>
      </c>
      <c r="U50" s="172" t="n">
        <f aca="false">+'20 Comparision'!U50/U$53</f>
        <v>0.0227272727272727</v>
      </c>
      <c r="V50" s="172" t="n">
        <f aca="false">MIN(B50:U50)</f>
        <v>0.0121786197564276</v>
      </c>
      <c r="W50" s="172" t="n">
        <f aca="false">MAX(B50:U50)</f>
        <v>0.0303030303030303</v>
      </c>
      <c r="X50" s="172" t="n">
        <f aca="false">AVERAGE(B50:U50)</f>
        <v>0.0243461908022828</v>
      </c>
      <c r="Y50" s="172" t="n">
        <f aca="false">MEDIAN(B50:U50)</f>
        <v>0.0250329380764163</v>
      </c>
    </row>
    <row r="51" customFormat="false" ht="12.95" hidden="false" customHeight="true" outlineLevel="0" collapsed="false">
      <c r="A51" s="122" t="s">
        <v>111</v>
      </c>
      <c r="B51" s="172" t="n">
        <f aca="false">+'20 Comparision'!B51/B$53</f>
        <v>0.0222222222222222</v>
      </c>
      <c r="C51" s="172" t="n">
        <f aca="false">+'20 Comparision'!C51/C$53</f>
        <v>0.0230040595399188</v>
      </c>
      <c r="D51" s="172" t="n">
        <f aca="false">+'20 Comparision'!D51/D$53</f>
        <v>0.0203527815468114</v>
      </c>
      <c r="E51" s="172" t="n">
        <f aca="false">+'20 Comparision'!E51/E$53</f>
        <v>0.0121786197564276</v>
      </c>
      <c r="F51" s="172" t="n">
        <f aca="false">+'20 Comparision'!F51/F$53</f>
        <v>0.0205479452054795</v>
      </c>
      <c r="G51" s="172" t="n">
        <f aca="false">+'20 Comparision'!G51/G$53</f>
        <v>0.0123287671232877</v>
      </c>
      <c r="H51" s="172" t="n">
        <f aca="false">+'20 Comparision'!H51/H$53</f>
        <v>0.0181058495821727</v>
      </c>
      <c r="I51" s="172" t="n">
        <f aca="false">+'20 Comparision'!I51/I$53</f>
        <v>0.0287671232876712</v>
      </c>
      <c r="J51" s="172" t="n">
        <f aca="false">+'20 Comparision'!J51/J$53</f>
        <v>0.0276679841897233</v>
      </c>
      <c r="K51" s="172" t="n">
        <f aca="false">+'20 Comparision'!K51/K$53</f>
        <v>0.0276679841897233</v>
      </c>
      <c r="L51" s="172" t="n">
        <f aca="false">+'20 Comparision'!L51/L$53</f>
        <v>0.0197628458498024</v>
      </c>
      <c r="M51" s="172" t="n">
        <f aca="false">+'20 Comparision'!M51/M$53</f>
        <v>0.0171277997364954</v>
      </c>
      <c r="N51" s="172" t="n">
        <f aca="false">+'20 Comparision'!N51/N$53</f>
        <v>0.0144927536231884</v>
      </c>
      <c r="O51" s="172" t="n">
        <f aca="false">+'20 Comparision'!O51/O$53</f>
        <v>0.0197628458498024</v>
      </c>
      <c r="P51" s="172" t="n">
        <f aca="false">+'20 Comparision'!P51/P$53</f>
        <v>0.0144927536231884</v>
      </c>
      <c r="Q51" s="172" t="n">
        <f aca="false">+'20 Comparision'!Q51/Q$53</f>
        <v>0.0229007633587786</v>
      </c>
      <c r="R51" s="172" t="n">
        <f aca="false">+'20 Comparision'!R51/R$53</f>
        <v>0.00757575757575758</v>
      </c>
      <c r="S51" s="172" t="n">
        <f aca="false">+'20 Comparision'!S51/S$53</f>
        <v>0.00757575757575758</v>
      </c>
      <c r="T51" s="172" t="n">
        <f aca="false">+'20 Comparision'!T51/T$53</f>
        <v>0.0265151515151515</v>
      </c>
      <c r="U51" s="172" t="n">
        <f aca="false">+'20 Comparision'!U51/U$53</f>
        <v>0.0227272727272727</v>
      </c>
      <c r="V51" s="172" t="n">
        <f aca="false">MIN(B51:U51)</f>
        <v>0.00757575757575758</v>
      </c>
      <c r="W51" s="172" t="n">
        <f aca="false">MAX(B51:U51)</f>
        <v>0.0287671232876712</v>
      </c>
      <c r="X51" s="172" t="n">
        <f aca="false">AVERAGE(B51:U51)</f>
        <v>0.0192888519039316</v>
      </c>
      <c r="Y51" s="172" t="n">
        <f aca="false">MEDIAN(B51:U51)</f>
        <v>0.0200578136983069</v>
      </c>
    </row>
    <row r="52" s="121" customFormat="true" ht="12.95" hidden="false" customHeight="true" outlineLevel="0" collapsed="false">
      <c r="A52" s="132" t="s">
        <v>112</v>
      </c>
      <c r="B52" s="172" t="n">
        <f aca="false">+'20 Comparision'!B52/B$53</f>
        <v>0.0222222222222222</v>
      </c>
      <c r="C52" s="172" t="n">
        <f aca="false">+'20 Comparision'!C52/C$53</f>
        <v>0.0175913396481732</v>
      </c>
      <c r="D52" s="172" t="n">
        <f aca="false">+'20 Comparision'!D52/D$53</f>
        <v>0.0122116689280868</v>
      </c>
      <c r="E52" s="172" t="n">
        <f aca="false">+'20 Comparision'!E52/E$53</f>
        <v>0.0175913396481732</v>
      </c>
      <c r="F52" s="172" t="n">
        <f aca="false">+'20 Comparision'!F52/F$53</f>
        <v>0.0123287671232877</v>
      </c>
      <c r="G52" s="172" t="n">
        <f aca="false">+'20 Comparision'!G52/G$53</f>
        <v>0.026027397260274</v>
      </c>
      <c r="H52" s="172" t="n">
        <f aca="false">+'20 Comparision'!H52/H$53</f>
        <v>0.0236768802228412</v>
      </c>
      <c r="I52" s="172" t="n">
        <f aca="false">+'20 Comparision'!I52/I$53</f>
        <v>0.0150684931506849</v>
      </c>
      <c r="J52" s="172" t="n">
        <f aca="false">+'20 Comparision'!J52/J$53</f>
        <v>0.0171277997364954</v>
      </c>
      <c r="K52" s="172" t="n">
        <f aca="false">+'20 Comparision'!K52/K$53</f>
        <v>0.0144927536231884</v>
      </c>
      <c r="L52" s="172" t="n">
        <f aca="false">+'20 Comparision'!L52/L$53</f>
        <v>0.0144927536231884</v>
      </c>
      <c r="M52" s="172" t="n">
        <f aca="false">+'20 Comparision'!M52/M$53</f>
        <v>0.0171277997364954</v>
      </c>
      <c r="N52" s="172" t="n">
        <f aca="false">+'20 Comparision'!N52/N$53</f>
        <v>0.0197628458498024</v>
      </c>
      <c r="O52" s="172" t="n">
        <f aca="false">+'20 Comparision'!O52/O$53</f>
        <v>0.0144927536231884</v>
      </c>
      <c r="P52" s="172" t="n">
        <f aca="false">+'20 Comparision'!P52/P$53</f>
        <v>0.0223978919631094</v>
      </c>
      <c r="Q52" s="172" t="n">
        <f aca="false">+'20 Comparision'!Q52/Q$53</f>
        <v>0.00763358778625954</v>
      </c>
      <c r="R52" s="172" t="n">
        <f aca="false">+'20 Comparision'!R52/R$53</f>
        <v>0.0227272727272727</v>
      </c>
      <c r="S52" s="172" t="n">
        <f aca="false">+'20 Comparision'!S52/S$53</f>
        <v>0.0227272727272727</v>
      </c>
      <c r="T52" s="172" t="n">
        <f aca="false">+'20 Comparision'!T52/T$53</f>
        <v>0.0151515151515152</v>
      </c>
      <c r="U52" s="172" t="n">
        <f aca="false">+'20 Comparision'!U52/U$53</f>
        <v>0.0189393939393939</v>
      </c>
      <c r="V52" s="172" t="n">
        <f aca="false">MIN(B52:U52)</f>
        <v>0.00763358778625954</v>
      </c>
      <c r="W52" s="172" t="n">
        <f aca="false">MAX(B52:U52)</f>
        <v>0.026027397260274</v>
      </c>
      <c r="X52" s="172" t="n">
        <f aca="false">AVERAGE(B52:U52)</f>
        <v>0.0176895874345463</v>
      </c>
      <c r="Y52" s="172" t="n">
        <f aca="false">MEDIAN(B52:U52)</f>
        <v>0.0173595696923343</v>
      </c>
    </row>
    <row r="53" customFormat="false" ht="12.95" hidden="false" customHeight="true" outlineLevel="0" collapsed="false">
      <c r="A53" s="100" t="s">
        <v>65</v>
      </c>
      <c r="B53" s="147" t="n">
        <v>175000.05</v>
      </c>
      <c r="C53" s="147" t="n">
        <v>177360</v>
      </c>
      <c r="D53" s="147" t="n">
        <v>176880</v>
      </c>
      <c r="E53" s="147" t="n">
        <v>177360</v>
      </c>
      <c r="F53" s="147" t="n">
        <v>175200</v>
      </c>
      <c r="G53" s="147" t="n">
        <v>175200</v>
      </c>
      <c r="H53" s="148" t="n">
        <v>172320</v>
      </c>
      <c r="I53" s="148" t="n">
        <v>175200</v>
      </c>
      <c r="J53" s="148" t="n">
        <v>151800</v>
      </c>
      <c r="K53" s="148" t="n">
        <v>151800</v>
      </c>
      <c r="L53" s="148" t="n">
        <v>151800</v>
      </c>
      <c r="M53" s="148" t="n">
        <v>151800</v>
      </c>
      <c r="N53" s="148" t="n">
        <v>151800</v>
      </c>
      <c r="O53" s="149" t="n">
        <v>151800</v>
      </c>
      <c r="P53" s="149" t="n">
        <v>151800</v>
      </c>
      <c r="Q53" s="149" t="n">
        <v>104800</v>
      </c>
      <c r="R53" s="149" t="n">
        <v>105600</v>
      </c>
      <c r="S53" s="149" t="n">
        <v>105600</v>
      </c>
      <c r="T53" s="149" t="n">
        <v>105600</v>
      </c>
      <c r="U53" s="149" t="n">
        <v>105600</v>
      </c>
    </row>
    <row r="54" customFormat="false" ht="12.95" hidden="false" customHeight="true" outlineLevel="0" collapsed="false">
      <c r="A54" s="100"/>
      <c r="B54" s="150"/>
      <c r="C54" s="100"/>
      <c r="D54" s="147"/>
      <c r="E54" s="151"/>
      <c r="F54" s="151"/>
      <c r="G54" s="100"/>
      <c r="H54" s="148"/>
      <c r="I54" s="148"/>
      <c r="J54" s="148"/>
      <c r="K54" s="148"/>
      <c r="L54" s="148"/>
      <c r="M54" s="148"/>
      <c r="N54" s="148"/>
      <c r="O54" s="149"/>
      <c r="P54" s="149"/>
      <c r="Q54" s="149"/>
      <c r="R54" s="149"/>
      <c r="S54" s="149"/>
      <c r="T54" s="149"/>
      <c r="U54" s="149"/>
    </row>
    <row r="55" customFormat="false" ht="17.25" hidden="false" customHeight="true" outlineLevel="0" collapsed="false">
      <c r="A55" s="101" t="s">
        <v>113</v>
      </c>
      <c r="B55" s="102"/>
      <c r="C55" s="101"/>
      <c r="D55" s="152"/>
      <c r="E55" s="153"/>
      <c r="F55" s="153"/>
      <c r="G55" s="154"/>
      <c r="H55" s="155"/>
      <c r="I55" s="154"/>
      <c r="J55" s="156"/>
      <c r="K55" s="154"/>
      <c r="L55" s="154"/>
      <c r="M55" s="155"/>
      <c r="N55" s="160"/>
      <c r="O55" s="157"/>
      <c r="P55" s="158"/>
      <c r="Q55" s="159"/>
      <c r="R55" s="157"/>
      <c r="S55" s="160"/>
      <c r="T55" s="160"/>
      <c r="U55" s="102"/>
    </row>
    <row r="56" customFormat="false" ht="17.25" hidden="false" customHeight="true" outlineLevel="0" collapsed="false">
      <c r="A56" s="101" t="s">
        <v>114</v>
      </c>
      <c r="B56" s="102"/>
      <c r="C56" s="101"/>
      <c r="D56" s="152"/>
      <c r="E56" s="153"/>
      <c r="F56" s="153"/>
      <c r="G56" s="154"/>
      <c r="H56" s="155"/>
      <c r="I56" s="154"/>
      <c r="J56" s="156"/>
      <c r="K56" s="154"/>
      <c r="L56" s="154"/>
      <c r="M56" s="155"/>
      <c r="N56" s="160"/>
      <c r="O56" s="157"/>
      <c r="P56" s="158"/>
      <c r="Q56" s="159"/>
      <c r="R56" s="157"/>
      <c r="S56" s="160"/>
      <c r="T56" s="160"/>
      <c r="U56" s="102"/>
    </row>
    <row r="57" customFormat="false" ht="17.25" hidden="false" customHeight="true" outlineLevel="0" collapsed="false">
      <c r="A57" s="161"/>
      <c r="B57" s="162"/>
      <c r="C57" s="161"/>
      <c r="D57" s="152"/>
      <c r="E57" s="153"/>
      <c r="F57" s="153"/>
      <c r="G57" s="154"/>
      <c r="H57" s="155"/>
      <c r="I57" s="154"/>
      <c r="J57" s="156"/>
      <c r="K57" s="154"/>
      <c r="L57" s="154"/>
      <c r="M57" s="155"/>
      <c r="N57" s="160"/>
      <c r="O57" s="157"/>
      <c r="P57" s="158"/>
      <c r="Q57" s="159"/>
      <c r="R57" s="157"/>
      <c r="S57" s="160"/>
      <c r="T57" s="160"/>
      <c r="U57" s="102"/>
    </row>
    <row r="58" customFormat="false" ht="15" hidden="false" customHeight="true" outlineLevel="0" collapsed="false">
      <c r="A58" s="161"/>
      <c r="B58" s="162" t="s">
        <v>95</v>
      </c>
      <c r="C58" s="174" t="n">
        <f aca="false">MAX($B$4:$U$52)</f>
        <v>0.0343511450381679</v>
      </c>
      <c r="I58" s="93"/>
      <c r="N58" s="163"/>
      <c r="O58" s="154"/>
      <c r="P58" s="155"/>
      <c r="Q58" s="154"/>
      <c r="R58" s="154"/>
      <c r="S58" s="163"/>
      <c r="T58" s="102"/>
      <c r="U58" s="102"/>
    </row>
    <row r="59" customFormat="false" ht="15" hidden="false" customHeight="true" outlineLevel="0" collapsed="false">
      <c r="A59" s="161"/>
      <c r="B59" s="162" t="s">
        <v>94</v>
      </c>
      <c r="C59" s="174" t="n">
        <f aca="false">MIN($B$4:$U$52)</f>
        <v>0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</row>
    <row r="60" customFormat="false" ht="12.95" hidden="false" customHeight="true" outlineLevel="0" collapsed="false">
      <c r="A60" s="165"/>
      <c r="B60" s="162" t="s">
        <v>96</v>
      </c>
      <c r="C60" s="174" t="n">
        <f aca="false">AVERAGE($B$4:$U$52)</f>
        <v>0.0204081632653061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customFormat="false" ht="12.95" hidden="false" customHeight="true" outlineLevel="0" collapsed="false">
      <c r="B61" s="162" t="s">
        <v>97</v>
      </c>
      <c r="C61" s="174" t="n">
        <f aca="false">MEDIAN($B$4:$U$52)</f>
        <v>0.0222222222222222</v>
      </c>
    </row>
    <row r="62" customFormat="false" ht="12.95" hidden="false" customHeight="true" outlineLevel="0" collapsed="false">
      <c r="A62" s="166"/>
      <c r="B62" s="167"/>
      <c r="C62" s="166"/>
      <c r="D62" s="168"/>
      <c r="E62" s="169"/>
      <c r="F62" s="169"/>
      <c r="G62" s="166"/>
      <c r="H62" s="170"/>
      <c r="I62" s="166"/>
      <c r="J62" s="171"/>
      <c r="K62" s="166"/>
      <c r="L62" s="166"/>
      <c r="M62" s="170"/>
      <c r="N62" s="167"/>
      <c r="O62" s="166"/>
      <c r="P62" s="170"/>
      <c r="Q62" s="166"/>
      <c r="R62" s="166"/>
      <c r="S62" s="167"/>
      <c r="T62" s="167"/>
      <c r="U62" s="167"/>
    </row>
  </sheetData>
  <mergeCells count="2">
    <mergeCell ref="A1:L1"/>
    <mergeCell ref="Q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1:02:50Z</dcterms:created>
  <dc:creator>Lori McLaughlin</dc:creator>
  <dc:description/>
  <dc:language>en-US</dc:language>
  <cp:lastModifiedBy>Tom Salzer</cp:lastModifiedBy>
  <cp:lastPrinted>2020-09-14T21:20:17Z</cp:lastPrinted>
  <dcterms:modified xsi:type="dcterms:W3CDTF">2020-10-07T0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